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4"/>
            <color rgb="FF000000"/>
            <rFont val="Tahoma"/>
            <family val="2"/>
          </rPr>
          <t xml:space="preserve">If the number in the units column is </t>
        </r>
        <r>
          <rPr>
            <b val="true"/>
            <sz val="14"/>
            <color rgb="FFFF6600"/>
            <rFont val="Tahoma"/>
            <family val="2"/>
          </rPr>
          <t xml:space="preserve">5 or more</t>
        </r>
        <r>
          <rPr>
            <b val="true"/>
            <sz val="14"/>
            <color rgb="FF000000"/>
            <rFont val="Tahoma"/>
            <family val="2"/>
          </rPr>
          <t xml:space="preserve">, round </t>
        </r>
        <r>
          <rPr>
            <b val="true"/>
            <sz val="14"/>
            <color rgb="FFFF6600"/>
            <rFont val="Tahoma"/>
            <family val="2"/>
          </rPr>
          <t xml:space="preserve">up</t>
        </r>
        <r>
          <rPr>
            <b val="true"/>
            <sz val="14"/>
            <color rgb="FF000000"/>
            <rFont val="Tahoma"/>
            <family val="2"/>
          </rPr>
          <t xml:space="preserve"> to the next ten.  
If it is </t>
        </r>
        <r>
          <rPr>
            <b val="true"/>
            <sz val="14"/>
            <color rgb="FF993366"/>
            <rFont val="Tahoma"/>
            <family val="2"/>
          </rPr>
          <t xml:space="preserve">less than 5</t>
        </r>
        <r>
          <rPr>
            <b val="true"/>
            <sz val="14"/>
            <color rgb="FF000000"/>
            <rFont val="Tahoma"/>
            <family val="2"/>
          </rPr>
          <t xml:space="preserve">, round </t>
        </r>
        <r>
          <rPr>
            <b val="true"/>
            <sz val="14"/>
            <color rgb="FF993366"/>
            <rFont val="Tahoma"/>
            <family val="2"/>
          </rPr>
          <t xml:space="preserve">down</t>
        </r>
        <r>
          <rPr>
            <b val="true"/>
            <sz val="14"/>
            <color rgb="FF000000"/>
            <rFont val="Tahoma"/>
            <family val="2"/>
          </rPr>
          <t xml:space="preserve">.
Ignore the tenth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4</xdr:col>
                <xdr:colOff>2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1">
  <si>
    <t xml:space="preserve">Learning Objectives</t>
  </si>
  <si>
    <t xml:space="preserve">Warm Up</t>
  </si>
  <si>
    <t xml:space="preserve">Can I round a number that is less than 100 to the nearest 10 including decimals?</t>
  </si>
  <si>
    <t xml:space="preserve">Main Activity</t>
  </si>
  <si>
    <t xml:space="preserve">Can I round a number that is less than 100 to the nearest whole one?</t>
  </si>
  <si>
    <t xml:space="preserve">Plenary</t>
  </si>
  <si>
    <t xml:space="preserve">Can I round a number to the nearest 100?</t>
  </si>
  <si>
    <t xml:space="preserve">Homework</t>
  </si>
  <si>
    <t xml:space="preserve">Can I round a number to the nearest whole number, 10, 100, 1,000?</t>
  </si>
  <si>
    <t xml:space="preserve">Name:</t>
  </si>
  <si>
    <t xml:space="preserve">Round these numbers to the nearest ten</t>
  </si>
  <si>
    <t xml:space="preserve">rounded to the nearest ten is…</t>
  </si>
  <si>
    <t xml:space="preserve">rounded to the nearest whole number is…</t>
  </si>
  <si>
    <t xml:space="preserve">Round to the nearest 100.</t>
  </si>
  <si>
    <t xml:space="preserve">rounded to the nearest 100 is…</t>
  </si>
  <si>
    <t xml:space="preserve">Number</t>
  </si>
  <si>
    <t xml:space="preserve">Nearest Whole Number</t>
  </si>
  <si>
    <t xml:space="preserve">Nearest 10</t>
  </si>
  <si>
    <t xml:space="preserve">Nearest 100</t>
  </si>
  <si>
    <t xml:space="preserve">Nearest 1,000</t>
  </si>
  <si>
    <t xml:space="preserve">Nearest 1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FF6600"/>
      <name val="Tahoma"/>
      <family val="2"/>
    </font>
    <font>
      <b val="true"/>
      <sz val="14"/>
      <color rgb="FF993366"/>
      <name val="Tahoma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7"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C8" s="2" t="s">
        <v>4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C11" s="2" t="s">
        <v>6</v>
      </c>
    </row>
    <row r="13" customFormat="false" ht="15" hidden="false" customHeight="false" outlineLevel="0" collapsed="false">
      <c r="B13" s="1" t="s">
        <v>7</v>
      </c>
    </row>
    <row r="14" customFormat="false" ht="15" hidden="false" customHeight="false" outlineLevel="0" collapsed="false">
      <c r="C14" s="2" t="s">
        <v>8</v>
      </c>
    </row>
    <row r="17" customFormat="false" ht="15" hidden="false" customHeight="false" outlineLevel="0" collapsed="false">
      <c r="B17" s="2" t="s">
        <v>9</v>
      </c>
      <c r="C17" s="3"/>
      <c r="D17" s="3"/>
      <c r="E17" s="3"/>
      <c r="F17" s="3"/>
      <c r="G17" s="3"/>
      <c r="H17" s="3"/>
      <c r="I17" s="3"/>
    </row>
  </sheetData>
  <sheetProtection sheet="true" password="ac5b" selectLockedCells="true"/>
  <mergeCells count="1"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99"/>
    <col collapsed="false" customWidth="true" hidden="false" outlineLevel="0" max="5" min="5" style="2" width="2.13"/>
    <col collapsed="false" customWidth="true" hidden="false" outlineLevel="0" max="6" min="6" style="4" width="9.14"/>
    <col collapsed="false" customWidth="true" hidden="false" outlineLevel="0" max="8" min="8" style="2" width="10.71"/>
    <col collapsed="false" customWidth="true" hidden="false" outlineLevel="0" max="10" min="10" style="2" width="8.85"/>
    <col collapsed="false" customWidth="true" hidden="true" outlineLevel="0" max="11" min="11" style="2" width="9.28"/>
    <col collapsed="false" customWidth="true" hidden="false" outlineLevel="0" max="12" min="12" style="2" width="9.28"/>
  </cols>
  <sheetData>
    <row r="2" customFormat="false" ht="15" hidden="false" customHeight="false" outlineLevel="0" collapsed="false">
      <c r="B2" s="1" t="s">
        <v>10</v>
      </c>
    </row>
    <row r="4" customFormat="false" ht="18.75" hidden="false" customHeight="false" outlineLevel="0" collapsed="false">
      <c r="B4" s="5" t="n">
        <v>1</v>
      </c>
      <c r="C4" s="5"/>
      <c r="D4" s="2" t="n">
        <v>21.4</v>
      </c>
      <c r="F4" s="4" t="s">
        <v>11</v>
      </c>
      <c r="I4" s="6"/>
      <c r="K4" s="2" t="n">
        <f aca="false">ROUND(D4,-1)</f>
        <v>20</v>
      </c>
    </row>
    <row r="5" customFormat="false" ht="18.75" hidden="false" customHeight="false" outlineLevel="0" collapsed="false">
      <c r="B5" s="5"/>
      <c r="C5" s="5"/>
    </row>
    <row r="6" customFormat="false" ht="18.75" hidden="false" customHeight="false" outlineLevel="0" collapsed="false">
      <c r="B6" s="5" t="n">
        <v>2</v>
      </c>
      <c r="C6" s="5"/>
      <c r="D6" s="2" t="n">
        <v>54.1</v>
      </c>
      <c r="F6" s="4" t="s">
        <v>11</v>
      </c>
      <c r="I6" s="6"/>
      <c r="K6" s="2" t="n">
        <f aca="false">ROUND(D6,-1)</f>
        <v>50</v>
      </c>
    </row>
    <row r="7" customFormat="false" ht="18.75" hidden="false" customHeight="false" outlineLevel="0" collapsed="false">
      <c r="B7" s="5"/>
      <c r="C7" s="5"/>
    </row>
    <row r="8" customFormat="false" ht="18.75" hidden="false" customHeight="false" outlineLevel="0" collapsed="false">
      <c r="B8" s="5" t="n">
        <v>3</v>
      </c>
      <c r="C8" s="5"/>
      <c r="D8" s="2" t="n">
        <v>43.7</v>
      </c>
      <c r="F8" s="4" t="s">
        <v>11</v>
      </c>
      <c r="I8" s="6"/>
      <c r="K8" s="2" t="n">
        <f aca="false">ROUND(D8,-1)</f>
        <v>40</v>
      </c>
    </row>
    <row r="9" customFormat="false" ht="18.75" hidden="false" customHeight="false" outlineLevel="0" collapsed="false">
      <c r="B9" s="5"/>
      <c r="C9" s="5"/>
    </row>
    <row r="10" customFormat="false" ht="18.75" hidden="false" customHeight="false" outlineLevel="0" collapsed="false">
      <c r="B10" s="5" t="n">
        <v>4</v>
      </c>
      <c r="C10" s="5"/>
      <c r="D10" s="2" t="n">
        <v>74.8</v>
      </c>
      <c r="F10" s="4" t="s">
        <v>11</v>
      </c>
      <c r="I10" s="6"/>
      <c r="K10" s="2" t="n">
        <f aca="false">ROUND(D10,-1)</f>
        <v>70</v>
      </c>
    </row>
    <row r="11" customFormat="false" ht="18.75" hidden="false" customHeight="false" outlineLevel="0" collapsed="false">
      <c r="B11" s="5"/>
      <c r="C11" s="5"/>
    </row>
    <row r="12" customFormat="false" ht="18.75" hidden="false" customHeight="false" outlineLevel="0" collapsed="false">
      <c r="B12" s="5" t="n">
        <v>5</v>
      </c>
      <c r="C12" s="5"/>
      <c r="D12" s="2" t="n">
        <v>65.2</v>
      </c>
      <c r="F12" s="4" t="s">
        <v>11</v>
      </c>
      <c r="I12" s="6"/>
      <c r="K12" s="2" t="n">
        <f aca="false">ROUND(D12,-1)</f>
        <v>70</v>
      </c>
    </row>
    <row r="13" customFormat="false" ht="18.75" hidden="false" customHeight="false" outlineLevel="0" collapsed="false">
      <c r="B13" s="5"/>
      <c r="C13" s="5"/>
    </row>
    <row r="14" customFormat="false" ht="18.75" hidden="false" customHeight="false" outlineLevel="0" collapsed="false">
      <c r="B14" s="5" t="n">
        <v>6</v>
      </c>
      <c r="C14" s="5"/>
      <c r="D14" s="2" t="n">
        <v>16.5</v>
      </c>
      <c r="F14" s="4" t="s">
        <v>11</v>
      </c>
      <c r="I14" s="6"/>
      <c r="K14" s="2" t="n">
        <f aca="false">ROUND(D14,-1)</f>
        <v>20</v>
      </c>
    </row>
    <row r="15" customFormat="false" ht="18.75" hidden="false" customHeight="false" outlineLevel="0" collapsed="false">
      <c r="B15" s="5"/>
      <c r="C15" s="5"/>
    </row>
    <row r="16" customFormat="false" ht="18.75" hidden="false" customHeight="false" outlineLevel="0" collapsed="false">
      <c r="B16" s="5" t="n">
        <v>7</v>
      </c>
      <c r="C16" s="5"/>
      <c r="D16" s="2" t="n">
        <v>74.2</v>
      </c>
      <c r="F16" s="4" t="s">
        <v>11</v>
      </c>
      <c r="I16" s="6"/>
      <c r="K16" s="2" t="n">
        <f aca="false">ROUND(D16,-1)</f>
        <v>70</v>
      </c>
    </row>
    <row r="17" customFormat="false" ht="18.75" hidden="false" customHeight="false" outlineLevel="0" collapsed="false">
      <c r="B17" s="5"/>
      <c r="C17" s="5"/>
    </row>
    <row r="18" customFormat="false" ht="18.75" hidden="false" customHeight="false" outlineLevel="0" collapsed="false">
      <c r="B18" s="5" t="n">
        <v>8</v>
      </c>
      <c r="C18" s="5"/>
      <c r="D18" s="2" t="n">
        <v>59.8</v>
      </c>
      <c r="F18" s="4" t="s">
        <v>11</v>
      </c>
      <c r="I18" s="6"/>
      <c r="K18" s="2" t="n">
        <f aca="false">ROUND(D18,-1)</f>
        <v>60</v>
      </c>
    </row>
    <row r="19" customFormat="false" ht="18.75" hidden="false" customHeight="false" outlineLevel="0" collapsed="false">
      <c r="B19" s="5"/>
      <c r="C19" s="5"/>
    </row>
    <row r="20" customFormat="false" ht="18.75" hidden="false" customHeight="false" outlineLevel="0" collapsed="false">
      <c r="B20" s="5" t="n">
        <v>9</v>
      </c>
      <c r="C20" s="5"/>
      <c r="D20" s="2" t="n">
        <v>78.2</v>
      </c>
      <c r="F20" s="4" t="s">
        <v>11</v>
      </c>
      <c r="I20" s="6"/>
      <c r="K20" s="2" t="n">
        <f aca="false">ROUND(D20,-1)</f>
        <v>80</v>
      </c>
    </row>
    <row r="21" customFormat="false" ht="18.75" hidden="false" customHeight="false" outlineLevel="0" collapsed="false">
      <c r="B21" s="5"/>
      <c r="C21" s="5"/>
    </row>
    <row r="22" customFormat="false" ht="18.75" hidden="false" customHeight="false" outlineLevel="0" collapsed="false">
      <c r="B22" s="5" t="n">
        <v>10</v>
      </c>
      <c r="C22" s="5"/>
      <c r="D22" s="2" t="n">
        <v>50.7</v>
      </c>
      <c r="F22" s="4" t="s">
        <v>11</v>
      </c>
      <c r="I22" s="6"/>
      <c r="K22" s="2" t="n">
        <f aca="false">ROUND(D22,-1)</f>
        <v>50</v>
      </c>
    </row>
    <row r="23" customFormat="false" ht="18.75" hidden="false" customHeight="false" outlineLevel="0" collapsed="false">
      <c r="B23" s="5"/>
      <c r="C23" s="5"/>
    </row>
    <row r="24" customFormat="false" ht="18.75" hidden="false" customHeight="false" outlineLevel="0" collapsed="false">
      <c r="B24" s="5" t="n">
        <v>11</v>
      </c>
      <c r="C24" s="5"/>
      <c r="D24" s="2" t="n">
        <v>14.8</v>
      </c>
      <c r="F24" s="4" t="s">
        <v>11</v>
      </c>
      <c r="I24" s="6"/>
      <c r="K24" s="2" t="n">
        <f aca="false">ROUND(D24,-1)</f>
        <v>10</v>
      </c>
    </row>
    <row r="25" customFormat="false" ht="18.75" hidden="false" customHeight="false" outlineLevel="0" collapsed="false">
      <c r="B25" s="5"/>
      <c r="C25" s="5"/>
    </row>
    <row r="26" customFormat="false" ht="18.75" hidden="false" customHeight="false" outlineLevel="0" collapsed="false">
      <c r="B26" s="5" t="n">
        <v>12</v>
      </c>
      <c r="C26" s="5"/>
      <c r="D26" s="2" t="n">
        <v>26</v>
      </c>
      <c r="F26" s="4" t="s">
        <v>11</v>
      </c>
      <c r="I26" s="6"/>
      <c r="K26" s="2" t="n">
        <f aca="false">ROUND(D26,-1)</f>
        <v>30</v>
      </c>
    </row>
    <row r="27" customFormat="false" ht="18.75" hidden="false" customHeight="false" outlineLevel="0" collapsed="false">
      <c r="B27" s="5"/>
      <c r="C27" s="5"/>
    </row>
    <row r="28" customFormat="false" ht="18.75" hidden="false" customHeight="false" outlineLevel="0" collapsed="false">
      <c r="B28" s="5" t="n">
        <v>13</v>
      </c>
      <c r="C28" s="5"/>
      <c r="D28" s="2" t="n">
        <v>27.5</v>
      </c>
      <c r="F28" s="4" t="s">
        <v>11</v>
      </c>
      <c r="I28" s="6"/>
      <c r="K28" s="2" t="n">
        <f aca="false">ROUND(D28,-1)</f>
        <v>30</v>
      </c>
    </row>
    <row r="29" customFormat="false" ht="18.75" hidden="false" customHeight="false" outlineLevel="0" collapsed="false">
      <c r="B29" s="5"/>
      <c r="C29" s="5"/>
    </row>
    <row r="30" customFormat="false" ht="18.75" hidden="false" customHeight="false" outlineLevel="0" collapsed="false">
      <c r="B30" s="5" t="n">
        <v>14</v>
      </c>
      <c r="C30" s="5"/>
      <c r="D30" s="2" t="n">
        <v>80.7</v>
      </c>
      <c r="F30" s="4" t="s">
        <v>11</v>
      </c>
      <c r="I30" s="6"/>
      <c r="K30" s="2" t="n">
        <f aca="false">ROUND(D30,-1)</f>
        <v>80</v>
      </c>
    </row>
    <row r="31" customFormat="false" ht="18.75" hidden="false" customHeight="false" outlineLevel="0" collapsed="false">
      <c r="B31" s="5"/>
      <c r="C31" s="5"/>
    </row>
    <row r="32" customFormat="false" ht="18.75" hidden="false" customHeight="false" outlineLevel="0" collapsed="false">
      <c r="B32" s="5" t="n">
        <v>15</v>
      </c>
      <c r="C32" s="5"/>
      <c r="D32" s="2" t="n">
        <v>25</v>
      </c>
      <c r="F32" s="4" t="s">
        <v>11</v>
      </c>
      <c r="I32" s="6"/>
      <c r="K32" s="2" t="n">
        <f aca="false">ROUND(D32,-1)</f>
        <v>30</v>
      </c>
    </row>
    <row r="33" customFormat="false" ht="18.75" hidden="false" customHeight="false" outlineLevel="0" collapsed="false">
      <c r="B33" s="5"/>
      <c r="C33" s="5"/>
    </row>
    <row r="34" customFormat="false" ht="18.75" hidden="false" customHeight="false" outlineLevel="0" collapsed="false">
      <c r="B34" s="5" t="n">
        <v>16</v>
      </c>
      <c r="C34" s="5"/>
      <c r="D34" s="2" t="n">
        <v>21.4</v>
      </c>
      <c r="F34" s="4" t="s">
        <v>11</v>
      </c>
      <c r="I34" s="6"/>
      <c r="K34" s="2" t="n">
        <f aca="false">ROUND(D34,-1)</f>
        <v>20</v>
      </c>
    </row>
    <row r="35" customFormat="false" ht="18.75" hidden="false" customHeight="false" outlineLevel="0" collapsed="false">
      <c r="B35" s="5"/>
      <c r="C35" s="5"/>
    </row>
    <row r="36" customFormat="false" ht="18.75" hidden="false" customHeight="false" outlineLevel="0" collapsed="false">
      <c r="B36" s="5" t="n">
        <v>17</v>
      </c>
      <c r="C36" s="5"/>
      <c r="D36" s="2" t="n">
        <v>15.3</v>
      </c>
      <c r="F36" s="4" t="s">
        <v>11</v>
      </c>
      <c r="I36" s="6"/>
      <c r="K36" s="2" t="n">
        <f aca="false">ROUND(D36,-1)</f>
        <v>20</v>
      </c>
    </row>
    <row r="37" customFormat="false" ht="18.75" hidden="false" customHeight="false" outlineLevel="0" collapsed="false">
      <c r="B37" s="5"/>
      <c r="C37" s="5"/>
    </row>
    <row r="38" customFormat="false" ht="18.75" hidden="false" customHeight="false" outlineLevel="0" collapsed="false">
      <c r="B38" s="5" t="n">
        <v>18</v>
      </c>
      <c r="C38" s="5"/>
      <c r="D38" s="2" t="n">
        <v>81.8</v>
      </c>
      <c r="F38" s="4" t="s">
        <v>11</v>
      </c>
      <c r="I38" s="6"/>
      <c r="K38" s="2" t="n">
        <f aca="false">ROUND(D38,-1)</f>
        <v>80</v>
      </c>
    </row>
    <row r="40" customFormat="false" ht="18.75" hidden="false" customHeight="false" outlineLevel="0" collapsed="false">
      <c r="B40" s="5" t="n">
        <v>19</v>
      </c>
      <c r="D40" s="2" t="n">
        <v>88.4</v>
      </c>
      <c r="F40" s="4" t="s">
        <v>11</v>
      </c>
      <c r="I40" s="6"/>
      <c r="K40" s="2" t="n">
        <f aca="false">ROUND(D40,-1)</f>
        <v>90</v>
      </c>
    </row>
    <row r="41" customFormat="false" ht="18.75" hidden="false" customHeight="false" outlineLevel="0" collapsed="false">
      <c r="B41" s="5"/>
    </row>
    <row r="42" customFormat="false" ht="18.75" hidden="false" customHeight="false" outlineLevel="0" collapsed="false">
      <c r="B42" s="5" t="n">
        <v>20</v>
      </c>
      <c r="D42" s="2" t="n">
        <v>42.5</v>
      </c>
      <c r="F42" s="4" t="s">
        <v>11</v>
      </c>
      <c r="I42" s="6"/>
      <c r="K42" s="2" t="n">
        <f aca="false">ROUND(D42,-1)</f>
        <v>40</v>
      </c>
    </row>
    <row r="43" customFormat="false" ht="18.75" hidden="false" customHeight="false" outlineLevel="0" collapsed="false">
      <c r="B43" s="5"/>
    </row>
    <row r="44" customFormat="false" ht="18.75" hidden="false" customHeight="false" outlineLevel="0" collapsed="false">
      <c r="B44" s="5" t="n">
        <v>21</v>
      </c>
      <c r="D44" s="2" t="n">
        <v>63.7</v>
      </c>
      <c r="F44" s="4" t="s">
        <v>11</v>
      </c>
      <c r="I44" s="6"/>
      <c r="K44" s="2" t="n">
        <f aca="false">ROUND(D44,-1)</f>
        <v>60</v>
      </c>
    </row>
    <row r="46" customFormat="false" ht="18.75" hidden="false" customHeight="false" outlineLevel="0" collapsed="false">
      <c r="B46" s="5" t="n">
        <v>22</v>
      </c>
      <c r="D46" s="2" t="n">
        <v>71.2</v>
      </c>
      <c r="F46" s="4" t="s">
        <v>11</v>
      </c>
      <c r="I46" s="6"/>
      <c r="K46" s="2" t="n">
        <f aca="false">ROUND(D46,-1)</f>
        <v>70</v>
      </c>
    </row>
    <row r="47" customFormat="false" ht="18.75" hidden="false" customHeight="false" outlineLevel="0" collapsed="false">
      <c r="B47" s="5"/>
    </row>
    <row r="48" customFormat="false" ht="18.75" hidden="false" customHeight="false" outlineLevel="0" collapsed="false">
      <c r="B48" s="5" t="n">
        <v>23</v>
      </c>
      <c r="D48" s="2" t="n">
        <v>83.2</v>
      </c>
      <c r="F48" s="4" t="s">
        <v>11</v>
      </c>
      <c r="I48" s="6"/>
      <c r="K48" s="2" t="n">
        <f aca="false">ROUND(D48,-1)</f>
        <v>80</v>
      </c>
    </row>
    <row r="49" customFormat="false" ht="18.75" hidden="false" customHeight="false" outlineLevel="0" collapsed="false">
      <c r="B49" s="5"/>
    </row>
    <row r="50" customFormat="false" ht="18.75" hidden="false" customHeight="false" outlineLevel="0" collapsed="false">
      <c r="B50" s="5" t="n">
        <v>24</v>
      </c>
      <c r="D50" s="2" t="n">
        <v>41.1</v>
      </c>
      <c r="F50" s="4" t="s">
        <v>11</v>
      </c>
      <c r="I50" s="6"/>
      <c r="K50" s="2" t="n">
        <f aca="false">ROUND(D50,-1)</f>
        <v>40</v>
      </c>
    </row>
    <row r="52" customFormat="false" ht="18.75" hidden="false" customHeight="false" outlineLevel="0" collapsed="false">
      <c r="B52" s="5" t="n">
        <v>25</v>
      </c>
      <c r="D52" s="2" t="n">
        <v>65.4</v>
      </c>
      <c r="F52" s="4" t="s">
        <v>11</v>
      </c>
      <c r="I52" s="6"/>
      <c r="K52" s="2" t="n">
        <f aca="false">ROUND(D52,-1)</f>
        <v>70</v>
      </c>
    </row>
    <row r="53" customFormat="false" ht="18.75" hidden="false" customHeight="false" outlineLevel="0" collapsed="false">
      <c r="B53" s="5"/>
    </row>
    <row r="54" customFormat="false" ht="18.75" hidden="false" customHeight="false" outlineLevel="0" collapsed="false">
      <c r="B54" s="5" t="n">
        <v>26</v>
      </c>
      <c r="D54" s="2" t="n">
        <v>15</v>
      </c>
      <c r="F54" s="4" t="s">
        <v>11</v>
      </c>
      <c r="I54" s="6"/>
      <c r="K54" s="2" t="n">
        <f aca="false">ROUND(D54,-1)</f>
        <v>20</v>
      </c>
    </row>
    <row r="55" customFormat="false" ht="18.75" hidden="false" customHeight="false" outlineLevel="0" collapsed="false">
      <c r="B55" s="5"/>
    </row>
    <row r="56" customFormat="false" ht="18.75" hidden="false" customHeight="false" outlineLevel="0" collapsed="false">
      <c r="B56" s="5" t="n">
        <v>27</v>
      </c>
      <c r="D56" s="2" t="n">
        <v>91.5</v>
      </c>
      <c r="F56" s="4" t="s">
        <v>11</v>
      </c>
      <c r="I56" s="6"/>
      <c r="K56" s="2" t="n">
        <f aca="false">ROUND(D56,-1)</f>
        <v>90</v>
      </c>
    </row>
    <row r="58" customFormat="false" ht="18.75" hidden="false" customHeight="false" outlineLevel="0" collapsed="false">
      <c r="B58" s="5" t="n">
        <v>28</v>
      </c>
      <c r="D58" s="2" t="n">
        <v>50.4</v>
      </c>
      <c r="F58" s="4" t="s">
        <v>11</v>
      </c>
      <c r="I58" s="6"/>
      <c r="K58" s="2" t="n">
        <f aca="false">ROUND(D58,-1)</f>
        <v>50</v>
      </c>
    </row>
    <row r="59" customFormat="false" ht="18.75" hidden="false" customHeight="false" outlineLevel="0" collapsed="false">
      <c r="B59" s="5"/>
    </row>
    <row r="60" customFormat="false" ht="18.75" hidden="false" customHeight="false" outlineLevel="0" collapsed="false">
      <c r="B60" s="5" t="n">
        <v>29</v>
      </c>
      <c r="D60" s="2" t="n">
        <v>31.7</v>
      </c>
      <c r="F60" s="4" t="s">
        <v>11</v>
      </c>
      <c r="I60" s="6"/>
      <c r="K60" s="2" t="n">
        <f aca="false">ROUND(D60,-1)</f>
        <v>30</v>
      </c>
    </row>
    <row r="61" customFormat="false" ht="18.75" hidden="false" customHeight="false" outlineLevel="0" collapsed="false">
      <c r="B61" s="5"/>
    </row>
    <row r="62" customFormat="false" ht="18.75" hidden="false" customHeight="false" outlineLevel="0" collapsed="false">
      <c r="B62" s="5" t="n">
        <v>30</v>
      </c>
      <c r="D62" s="2" t="n">
        <v>26.9</v>
      </c>
      <c r="F62" s="4" t="s">
        <v>11</v>
      </c>
      <c r="I62" s="6"/>
      <c r="K62" s="2" t="n">
        <f aca="false">ROUND(D62,-1)</f>
        <v>30</v>
      </c>
    </row>
    <row r="64" customFormat="false" ht="18.75" hidden="false" customHeight="false" outlineLevel="0" collapsed="false">
      <c r="B64" s="5" t="n">
        <v>31</v>
      </c>
      <c r="D64" s="2" t="n">
        <v>94.5</v>
      </c>
      <c r="F64" s="4" t="s">
        <v>11</v>
      </c>
      <c r="I64" s="6"/>
      <c r="K64" s="2" t="n">
        <f aca="false">ROUND(D64,-1)</f>
        <v>90</v>
      </c>
    </row>
    <row r="65" customFormat="false" ht="18.75" hidden="false" customHeight="false" outlineLevel="0" collapsed="false">
      <c r="B65" s="5"/>
    </row>
    <row r="66" customFormat="false" ht="18.75" hidden="false" customHeight="false" outlineLevel="0" collapsed="false">
      <c r="B66" s="5" t="n">
        <v>32</v>
      </c>
      <c r="D66" s="2" t="n">
        <v>7.5</v>
      </c>
      <c r="F66" s="4" t="s">
        <v>11</v>
      </c>
      <c r="I66" s="6"/>
      <c r="K66" s="2" t="n">
        <f aca="false">ROUND(D66,-1)</f>
        <v>10</v>
      </c>
    </row>
    <row r="67" customFormat="false" ht="18.75" hidden="false" customHeight="false" outlineLevel="0" collapsed="false">
      <c r="B67" s="5"/>
    </row>
    <row r="68" customFormat="false" ht="18.75" hidden="false" customHeight="false" outlineLevel="0" collapsed="false">
      <c r="B68" s="5" t="n">
        <v>33</v>
      </c>
      <c r="D68" s="2" t="n">
        <v>14.6</v>
      </c>
      <c r="F68" s="4" t="s">
        <v>11</v>
      </c>
      <c r="I68" s="6"/>
      <c r="K68" s="2" t="n">
        <f aca="false">ROUND(D68,-1)</f>
        <v>10</v>
      </c>
    </row>
    <row r="70" customFormat="false" ht="18.75" hidden="false" customHeight="false" outlineLevel="0" collapsed="false">
      <c r="B70" s="5" t="n">
        <v>34</v>
      </c>
      <c r="D70" s="2" t="n">
        <v>77.4</v>
      </c>
      <c r="F70" s="4" t="s">
        <v>11</v>
      </c>
      <c r="I70" s="6"/>
      <c r="K70" s="2" t="n">
        <f aca="false">ROUND(D70,-1)</f>
        <v>80</v>
      </c>
    </row>
    <row r="71" customFormat="false" ht="18.75" hidden="false" customHeight="false" outlineLevel="0" collapsed="false">
      <c r="B71" s="5"/>
    </row>
    <row r="72" customFormat="false" ht="18.75" hidden="false" customHeight="false" outlineLevel="0" collapsed="false">
      <c r="B72" s="5" t="n">
        <v>35</v>
      </c>
      <c r="D72" s="2" t="n">
        <v>87.4</v>
      </c>
      <c r="F72" s="4" t="s">
        <v>11</v>
      </c>
      <c r="I72" s="6"/>
      <c r="K72" s="2" t="n">
        <f aca="false">ROUND(D72,-1)</f>
        <v>90</v>
      </c>
    </row>
    <row r="73" customFormat="false" ht="18.75" hidden="false" customHeight="false" outlineLevel="0" collapsed="false">
      <c r="B73" s="5"/>
    </row>
    <row r="74" customFormat="false" ht="18.75" hidden="false" customHeight="false" outlineLevel="0" collapsed="false">
      <c r="B74" s="5" t="n">
        <v>36</v>
      </c>
      <c r="D74" s="2" t="n">
        <v>66.4</v>
      </c>
      <c r="F74" s="4" t="s">
        <v>11</v>
      </c>
      <c r="I74" s="6"/>
      <c r="K74" s="2" t="n">
        <f aca="false">ROUND(D74,-1)</f>
        <v>70</v>
      </c>
    </row>
    <row r="76" customFormat="false" ht="18.75" hidden="false" customHeight="false" outlineLevel="0" collapsed="false">
      <c r="B76" s="5" t="n">
        <v>37</v>
      </c>
      <c r="D76" s="2" t="n">
        <v>74.4</v>
      </c>
      <c r="F76" s="4" t="s">
        <v>11</v>
      </c>
      <c r="I76" s="6"/>
      <c r="K76" s="2" t="n">
        <f aca="false">ROUND(D76,-1)</f>
        <v>70</v>
      </c>
    </row>
    <row r="77" customFormat="false" ht="18.75" hidden="false" customHeight="false" outlineLevel="0" collapsed="false">
      <c r="B77" s="5"/>
    </row>
    <row r="78" customFormat="false" ht="18.75" hidden="false" customHeight="false" outlineLevel="0" collapsed="false">
      <c r="B78" s="5" t="n">
        <v>38</v>
      </c>
      <c r="D78" s="2" t="n">
        <v>59.4</v>
      </c>
      <c r="F78" s="4" t="s">
        <v>11</v>
      </c>
      <c r="I78" s="6"/>
      <c r="K78" s="2" t="n">
        <f aca="false">ROUND(D78,-1)</f>
        <v>60</v>
      </c>
    </row>
    <row r="79" customFormat="false" ht="18.75" hidden="false" customHeight="false" outlineLevel="0" collapsed="false">
      <c r="B79" s="5"/>
    </row>
    <row r="80" customFormat="false" ht="18.75" hidden="false" customHeight="false" outlineLevel="0" collapsed="false">
      <c r="B80" s="5" t="n">
        <v>39</v>
      </c>
      <c r="D80" s="2" t="n">
        <v>34.9</v>
      </c>
      <c r="F80" s="4" t="s">
        <v>11</v>
      </c>
      <c r="I80" s="6"/>
      <c r="K80" s="2" t="n">
        <f aca="false">ROUND(D80,-1)</f>
        <v>30</v>
      </c>
    </row>
    <row r="82" customFormat="false" ht="18.75" hidden="false" customHeight="false" outlineLevel="0" collapsed="false">
      <c r="B82" s="5" t="n">
        <v>40</v>
      </c>
      <c r="D82" s="2" t="n">
        <v>68.6</v>
      </c>
      <c r="F82" s="4" t="s">
        <v>11</v>
      </c>
      <c r="I82" s="6"/>
      <c r="K82" s="2" t="n">
        <f aca="false">ROUND(D82,-1)</f>
        <v>70</v>
      </c>
    </row>
    <row r="83" customFormat="false" ht="18.75" hidden="false" customHeight="false" outlineLevel="0" collapsed="false">
      <c r="B83" s="5"/>
    </row>
    <row r="84" customFormat="false" ht="18.75" hidden="false" customHeight="false" outlineLevel="0" collapsed="false">
      <c r="B84" s="5" t="n">
        <v>41</v>
      </c>
      <c r="D84" s="2" t="n">
        <v>97</v>
      </c>
      <c r="F84" s="4" t="s">
        <v>11</v>
      </c>
      <c r="I84" s="6"/>
      <c r="K84" s="2" t="n">
        <f aca="false">ROUND(D84,-1)</f>
        <v>100</v>
      </c>
    </row>
    <row r="85" customFormat="false" ht="18.75" hidden="false" customHeight="false" outlineLevel="0" collapsed="false">
      <c r="B85" s="5"/>
    </row>
    <row r="86" customFormat="false" ht="18.75" hidden="false" customHeight="false" outlineLevel="0" collapsed="false">
      <c r="B86" s="5" t="n">
        <v>42</v>
      </c>
      <c r="D86" s="2" t="n">
        <v>44.8</v>
      </c>
      <c r="F86" s="4" t="s">
        <v>11</v>
      </c>
      <c r="I86" s="6"/>
      <c r="K86" s="2" t="n">
        <f aca="false">ROUND(D86,-1)</f>
        <v>40</v>
      </c>
    </row>
    <row r="88" customFormat="false" ht="18.75" hidden="false" customHeight="false" outlineLevel="0" collapsed="false">
      <c r="B88" s="5" t="n">
        <v>43</v>
      </c>
      <c r="D88" s="2" t="n">
        <v>49.3</v>
      </c>
      <c r="F88" s="4" t="s">
        <v>11</v>
      </c>
      <c r="I88" s="6"/>
      <c r="K88" s="2" t="n">
        <f aca="false">ROUND(D88,-1)</f>
        <v>50</v>
      </c>
    </row>
    <row r="89" customFormat="false" ht="18.75" hidden="false" customHeight="false" outlineLevel="0" collapsed="false">
      <c r="B89" s="5"/>
    </row>
    <row r="90" customFormat="false" ht="18.75" hidden="false" customHeight="false" outlineLevel="0" collapsed="false">
      <c r="B90" s="5" t="n">
        <v>44</v>
      </c>
      <c r="D90" s="2" t="n">
        <v>40.7</v>
      </c>
      <c r="F90" s="4" t="s">
        <v>11</v>
      </c>
      <c r="I90" s="6"/>
      <c r="K90" s="2" t="n">
        <f aca="false">ROUND(D90,-1)</f>
        <v>40</v>
      </c>
    </row>
    <row r="91" customFormat="false" ht="18.75" hidden="false" customHeight="false" outlineLevel="0" collapsed="false">
      <c r="B91" s="5"/>
    </row>
    <row r="92" customFormat="false" ht="18.75" hidden="false" customHeight="false" outlineLevel="0" collapsed="false">
      <c r="B92" s="5" t="n">
        <v>45</v>
      </c>
      <c r="D92" s="2" t="n">
        <v>43.1</v>
      </c>
      <c r="F92" s="4" t="s">
        <v>11</v>
      </c>
      <c r="I92" s="6"/>
      <c r="K92" s="2" t="n">
        <f aca="false">ROUND(D92,-1)</f>
        <v>40</v>
      </c>
    </row>
    <row r="94" customFormat="false" ht="18.75" hidden="false" customHeight="false" outlineLevel="0" collapsed="false">
      <c r="B94" s="5" t="n">
        <v>46</v>
      </c>
      <c r="D94" s="2" t="n">
        <v>84.9</v>
      </c>
      <c r="F94" s="4" t="s">
        <v>11</v>
      </c>
      <c r="I94" s="6"/>
      <c r="K94" s="2" t="n">
        <f aca="false">ROUND(D94,-1)</f>
        <v>80</v>
      </c>
    </row>
  </sheetData>
  <sheetProtection sheet="true" password="ac5b" objects="true" scenarios="true" selectLockedCells="true"/>
  <conditionalFormatting sqref="I4">
    <cfRule type="cellIs" priority="2" operator="equal" aboveAverage="0" equalAverage="0" bottom="0" percent="0" rank="0" text="" dxfId="0">
      <formula>K4</formula>
    </cfRule>
  </conditionalFormatting>
  <conditionalFormatting sqref="I6">
    <cfRule type="cellIs" priority="3" operator="equal" aboveAverage="0" equalAverage="0" bottom="0" percent="0" rank="0" text="" dxfId="1">
      <formula>K6</formula>
    </cfRule>
  </conditionalFormatting>
  <conditionalFormatting sqref="I8">
    <cfRule type="cellIs" priority="4" operator="equal" aboveAverage="0" equalAverage="0" bottom="0" percent="0" rank="0" text="" dxfId="2">
      <formula>K8</formula>
    </cfRule>
  </conditionalFormatting>
  <conditionalFormatting sqref="I10">
    <cfRule type="cellIs" priority="5" operator="equal" aboveAverage="0" equalAverage="0" bottom="0" percent="0" rank="0" text="" dxfId="3">
      <formula>K10</formula>
    </cfRule>
  </conditionalFormatting>
  <conditionalFormatting sqref="I12">
    <cfRule type="cellIs" priority="6" operator="equal" aboveAverage="0" equalAverage="0" bottom="0" percent="0" rank="0" text="" dxfId="4">
      <formula>K12</formula>
    </cfRule>
  </conditionalFormatting>
  <conditionalFormatting sqref="I14">
    <cfRule type="cellIs" priority="7" operator="equal" aboveAverage="0" equalAverage="0" bottom="0" percent="0" rank="0" text="" dxfId="5">
      <formula>K14</formula>
    </cfRule>
  </conditionalFormatting>
  <conditionalFormatting sqref="I16">
    <cfRule type="cellIs" priority="8" operator="equal" aboveAverage="0" equalAverage="0" bottom="0" percent="0" rank="0" text="" dxfId="6">
      <formula>K16</formula>
    </cfRule>
  </conditionalFormatting>
  <conditionalFormatting sqref="I18">
    <cfRule type="cellIs" priority="9" operator="equal" aboveAverage="0" equalAverage="0" bottom="0" percent="0" rank="0" text="" dxfId="7">
      <formula>K18</formula>
    </cfRule>
  </conditionalFormatting>
  <conditionalFormatting sqref="I20">
    <cfRule type="cellIs" priority="10" operator="equal" aboveAverage="0" equalAverage="0" bottom="0" percent="0" rank="0" text="" dxfId="8">
      <formula>K20</formula>
    </cfRule>
  </conditionalFormatting>
  <conditionalFormatting sqref="I22">
    <cfRule type="cellIs" priority="11" operator="equal" aboveAverage="0" equalAverage="0" bottom="0" percent="0" rank="0" text="" dxfId="9">
      <formula>K22</formula>
    </cfRule>
  </conditionalFormatting>
  <conditionalFormatting sqref="I24">
    <cfRule type="cellIs" priority="12" operator="equal" aboveAverage="0" equalAverage="0" bottom="0" percent="0" rank="0" text="" dxfId="10">
      <formula>K24</formula>
    </cfRule>
  </conditionalFormatting>
  <conditionalFormatting sqref="I26">
    <cfRule type="cellIs" priority="13" operator="equal" aboveAverage="0" equalAverage="0" bottom="0" percent="0" rank="0" text="" dxfId="11">
      <formula>K26</formula>
    </cfRule>
  </conditionalFormatting>
  <conditionalFormatting sqref="I28">
    <cfRule type="cellIs" priority="14" operator="equal" aboveAverage="0" equalAverage="0" bottom="0" percent="0" rank="0" text="" dxfId="12">
      <formula>K28</formula>
    </cfRule>
  </conditionalFormatting>
  <conditionalFormatting sqref="I30">
    <cfRule type="cellIs" priority="15" operator="equal" aboveAverage="0" equalAverage="0" bottom="0" percent="0" rank="0" text="" dxfId="13">
      <formula>K30</formula>
    </cfRule>
  </conditionalFormatting>
  <conditionalFormatting sqref="I32">
    <cfRule type="cellIs" priority="16" operator="equal" aboveAverage="0" equalAverage="0" bottom="0" percent="0" rank="0" text="" dxfId="14">
      <formula>K32</formula>
    </cfRule>
  </conditionalFormatting>
  <conditionalFormatting sqref="I34 I40 I46 I52 I58 I64 I70 I76 I82 I88 I94">
    <cfRule type="cellIs" priority="17" operator="equal" aboveAverage="0" equalAverage="0" bottom="0" percent="0" rank="0" text="" dxfId="15">
      <formula>K34</formula>
    </cfRule>
  </conditionalFormatting>
  <conditionalFormatting sqref="I36 I42 I48 I54 I60 I66 I72 I78 I84 I90">
    <cfRule type="cellIs" priority="18" operator="equal" aboveAverage="0" equalAverage="0" bottom="0" percent="0" rank="0" text="" dxfId="16">
      <formula>K36</formula>
    </cfRule>
  </conditionalFormatting>
  <conditionalFormatting sqref="I38 I44 I50 I56 I62 I68 I74 I80 I86 I92">
    <cfRule type="cellIs" priority="19" operator="equal" aboveAverage="0" equalAverage="0" bottom="0" percent="0" rank="0" text="" dxfId="17">
      <formula>K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14"/>
    <col collapsed="false" customWidth="true" hidden="false" outlineLevel="0" max="4" min="4" style="2" width="13.28"/>
    <col collapsed="false" customWidth="true" hidden="false" outlineLevel="0" max="5" min="5" style="2" width="2.7"/>
    <col collapsed="false" customWidth="true" hidden="false" outlineLevel="0" max="6" min="6" style="2" width="39.41"/>
    <col collapsed="false" customWidth="true" hidden="false" outlineLevel="0" max="7" min="7" style="2" width="3.85"/>
    <col collapsed="false" customWidth="true" hidden="false" outlineLevel="0" max="9" min="9" style="2" width="9.99"/>
    <col collapsed="false" customWidth="true" hidden="true" outlineLevel="0" max="10" min="10" style="2" width="11.42"/>
    <col collapsed="false" customWidth="true" hidden="false" outlineLevel="0" max="11" min="11" style="2" width="11.42"/>
  </cols>
  <sheetData>
    <row r="2" customFormat="false" ht="18.75" hidden="false" customHeight="false" outlineLevel="0" collapsed="false">
      <c r="B2" s="5" t="n">
        <v>1</v>
      </c>
      <c r="C2" s="5"/>
      <c r="D2" s="5" t="n">
        <v>51.3</v>
      </c>
      <c r="F2" s="4" t="s">
        <v>12</v>
      </c>
      <c r="H2" s="7"/>
      <c r="J2" s="2" t="n">
        <f aca="false">ROUND(D2,0)</f>
        <v>51</v>
      </c>
    </row>
    <row r="3" customFormat="false" ht="18.75" hidden="false" customHeight="false" outlineLevel="0" collapsed="false">
      <c r="B3" s="5"/>
      <c r="C3" s="5"/>
      <c r="D3" s="5"/>
    </row>
    <row r="4" customFormat="false" ht="18.75" hidden="false" customHeight="false" outlineLevel="0" collapsed="false">
      <c r="B4" s="5" t="n">
        <v>2</v>
      </c>
      <c r="C4" s="5"/>
      <c r="D4" s="5" t="n">
        <v>47.8</v>
      </c>
      <c r="F4" s="4" t="s">
        <v>12</v>
      </c>
      <c r="H4" s="7"/>
      <c r="J4" s="2" t="n">
        <f aca="false">ROUND(D4,0)</f>
        <v>48</v>
      </c>
    </row>
    <row r="5" customFormat="false" ht="18.75" hidden="false" customHeight="false" outlineLevel="0" collapsed="false">
      <c r="B5" s="5"/>
      <c r="C5" s="5"/>
      <c r="D5" s="5"/>
    </row>
    <row r="6" customFormat="false" ht="18.75" hidden="false" customHeight="false" outlineLevel="0" collapsed="false">
      <c r="B6" s="5" t="n">
        <v>3</v>
      </c>
      <c r="C6" s="5"/>
      <c r="D6" s="5" t="n">
        <v>9.2</v>
      </c>
      <c r="F6" s="4" t="s">
        <v>12</v>
      </c>
      <c r="H6" s="7"/>
      <c r="J6" s="2" t="n">
        <f aca="false">ROUND(D6,0)</f>
        <v>9</v>
      </c>
    </row>
    <row r="7" customFormat="false" ht="18.75" hidden="false" customHeight="false" outlineLevel="0" collapsed="false">
      <c r="B7" s="5"/>
      <c r="C7" s="5"/>
      <c r="D7" s="5"/>
    </row>
    <row r="8" customFormat="false" ht="18.75" hidden="false" customHeight="false" outlineLevel="0" collapsed="false">
      <c r="B8" s="5" t="n">
        <v>4</v>
      </c>
      <c r="C8" s="5"/>
      <c r="D8" s="5" t="n">
        <v>16.3</v>
      </c>
      <c r="F8" s="4" t="s">
        <v>12</v>
      </c>
      <c r="H8" s="7"/>
      <c r="J8" s="2" t="n">
        <f aca="false">ROUND(D8,0)</f>
        <v>16</v>
      </c>
    </row>
    <row r="9" customFormat="false" ht="18.75" hidden="false" customHeight="false" outlineLevel="0" collapsed="false">
      <c r="B9" s="5"/>
      <c r="C9" s="5"/>
      <c r="D9" s="5"/>
    </row>
    <row r="10" customFormat="false" ht="18.75" hidden="false" customHeight="false" outlineLevel="0" collapsed="false">
      <c r="B10" s="5" t="n">
        <v>5</v>
      </c>
      <c r="C10" s="5"/>
      <c r="D10" s="5" t="n">
        <v>28.7</v>
      </c>
      <c r="F10" s="4" t="s">
        <v>12</v>
      </c>
      <c r="H10" s="7"/>
      <c r="J10" s="2" t="n">
        <f aca="false">ROUND(D10,0)</f>
        <v>29</v>
      </c>
    </row>
    <row r="11" customFormat="false" ht="18.75" hidden="false" customHeight="false" outlineLevel="0" collapsed="false">
      <c r="B11" s="5"/>
      <c r="C11" s="5"/>
      <c r="D11" s="5"/>
    </row>
    <row r="12" customFormat="false" ht="18.75" hidden="false" customHeight="false" outlineLevel="0" collapsed="false">
      <c r="B12" s="5" t="n">
        <v>6</v>
      </c>
      <c r="C12" s="5"/>
      <c r="D12" s="5" t="n">
        <v>23.1</v>
      </c>
      <c r="F12" s="4" t="s">
        <v>12</v>
      </c>
      <c r="H12" s="7"/>
      <c r="J12" s="2" t="n">
        <f aca="false">ROUND(D12,0)</f>
        <v>23</v>
      </c>
    </row>
    <row r="13" customFormat="false" ht="18.75" hidden="false" customHeight="false" outlineLevel="0" collapsed="false">
      <c r="B13" s="5"/>
      <c r="C13" s="5"/>
      <c r="D13" s="5"/>
    </row>
    <row r="14" customFormat="false" ht="18.75" hidden="false" customHeight="false" outlineLevel="0" collapsed="false">
      <c r="B14" s="5" t="n">
        <v>7</v>
      </c>
      <c r="C14" s="5"/>
      <c r="D14" s="5" t="n">
        <v>15.3</v>
      </c>
      <c r="F14" s="4" t="s">
        <v>12</v>
      </c>
      <c r="H14" s="7"/>
      <c r="J14" s="2" t="n">
        <f aca="false">ROUND(D14,0)</f>
        <v>15</v>
      </c>
    </row>
    <row r="15" customFormat="false" ht="18.75" hidden="false" customHeight="false" outlineLevel="0" collapsed="false">
      <c r="B15" s="5"/>
      <c r="C15" s="5"/>
      <c r="D15" s="5"/>
    </row>
    <row r="16" customFormat="false" ht="18.75" hidden="false" customHeight="false" outlineLevel="0" collapsed="false">
      <c r="B16" s="5" t="n">
        <v>8</v>
      </c>
      <c r="C16" s="5"/>
      <c r="D16" s="5" t="n">
        <v>16.7</v>
      </c>
      <c r="F16" s="4" t="s">
        <v>12</v>
      </c>
      <c r="H16" s="7"/>
      <c r="J16" s="2" t="n">
        <f aca="false">ROUND(D16,0)</f>
        <v>17</v>
      </c>
    </row>
    <row r="17" customFormat="false" ht="18.75" hidden="false" customHeight="false" outlineLevel="0" collapsed="false">
      <c r="B17" s="5"/>
      <c r="C17" s="5"/>
      <c r="D17" s="5"/>
    </row>
    <row r="18" customFormat="false" ht="18.75" hidden="false" customHeight="false" outlineLevel="0" collapsed="false">
      <c r="B18" s="5" t="n">
        <v>9</v>
      </c>
      <c r="C18" s="5"/>
      <c r="D18" s="5" t="n">
        <v>19.8</v>
      </c>
      <c r="F18" s="4" t="s">
        <v>12</v>
      </c>
      <c r="H18" s="7"/>
      <c r="J18" s="2" t="n">
        <f aca="false">ROUND(D18,0)</f>
        <v>20</v>
      </c>
    </row>
    <row r="19" customFormat="false" ht="18.75" hidden="false" customHeight="false" outlineLevel="0" collapsed="false">
      <c r="B19" s="5"/>
      <c r="C19" s="5"/>
      <c r="D19" s="5"/>
    </row>
    <row r="20" customFormat="false" ht="18.75" hidden="false" customHeight="false" outlineLevel="0" collapsed="false">
      <c r="B20" s="5" t="n">
        <v>10</v>
      </c>
      <c r="C20" s="5"/>
      <c r="D20" s="5" t="n">
        <v>10.5</v>
      </c>
      <c r="F20" s="4" t="s">
        <v>12</v>
      </c>
      <c r="H20" s="7"/>
      <c r="J20" s="2" t="n">
        <f aca="false">ROUND(D20,0)</f>
        <v>11</v>
      </c>
    </row>
    <row r="21" customFormat="false" ht="18.75" hidden="false" customHeight="false" outlineLevel="0" collapsed="false">
      <c r="B21" s="5"/>
      <c r="C21" s="5"/>
      <c r="D21" s="5"/>
    </row>
    <row r="22" customFormat="false" ht="18.75" hidden="false" customHeight="false" outlineLevel="0" collapsed="false">
      <c r="B22" s="5" t="n">
        <v>11</v>
      </c>
      <c r="C22" s="5"/>
      <c r="D22" s="5" t="n">
        <v>12.4</v>
      </c>
      <c r="F22" s="4" t="s">
        <v>12</v>
      </c>
      <c r="H22" s="7"/>
      <c r="J22" s="2" t="n">
        <f aca="false">ROUND(D22,0)</f>
        <v>12</v>
      </c>
    </row>
    <row r="23" customFormat="false" ht="18.75" hidden="false" customHeight="false" outlineLevel="0" collapsed="false">
      <c r="B23" s="5"/>
      <c r="C23" s="5"/>
      <c r="D23" s="5"/>
    </row>
    <row r="24" customFormat="false" ht="18.75" hidden="false" customHeight="false" outlineLevel="0" collapsed="false">
      <c r="B24" s="5" t="n">
        <v>12</v>
      </c>
      <c r="C24" s="5"/>
      <c r="D24" s="5" t="n">
        <v>13.6</v>
      </c>
      <c r="F24" s="4" t="s">
        <v>12</v>
      </c>
      <c r="H24" s="7"/>
      <c r="J24" s="2" t="n">
        <f aca="false">ROUND(D24,0)</f>
        <v>14</v>
      </c>
    </row>
    <row r="25" customFormat="false" ht="18.75" hidden="false" customHeight="false" outlineLevel="0" collapsed="false">
      <c r="B25" s="5"/>
      <c r="C25" s="5"/>
      <c r="D25" s="5"/>
    </row>
    <row r="26" customFormat="false" ht="18.75" hidden="false" customHeight="false" outlineLevel="0" collapsed="false">
      <c r="B26" s="5" t="n">
        <v>13</v>
      </c>
      <c r="C26" s="5"/>
      <c r="D26" s="5" t="n">
        <v>24.5</v>
      </c>
      <c r="F26" s="4" t="s">
        <v>12</v>
      </c>
      <c r="H26" s="7"/>
      <c r="J26" s="2" t="n">
        <f aca="false">ROUND(D26,0)</f>
        <v>25</v>
      </c>
    </row>
    <row r="27" customFormat="false" ht="18.75" hidden="false" customHeight="false" outlineLevel="0" collapsed="false">
      <c r="B27" s="5"/>
      <c r="C27" s="5"/>
      <c r="D27" s="5"/>
    </row>
    <row r="28" customFormat="false" ht="18.75" hidden="false" customHeight="false" outlineLevel="0" collapsed="false">
      <c r="B28" s="5" t="n">
        <v>14</v>
      </c>
      <c r="C28" s="5"/>
      <c r="D28" s="5" t="n">
        <v>23.9</v>
      </c>
      <c r="F28" s="4" t="s">
        <v>12</v>
      </c>
      <c r="H28" s="7"/>
      <c r="J28" s="2" t="n">
        <f aca="false">ROUND(D28,0)</f>
        <v>24</v>
      </c>
    </row>
    <row r="29" customFormat="false" ht="18.75" hidden="false" customHeight="false" outlineLevel="0" collapsed="false">
      <c r="B29" s="5"/>
      <c r="C29" s="5"/>
      <c r="D29" s="5"/>
    </row>
    <row r="30" customFormat="false" ht="18.75" hidden="false" customHeight="false" outlineLevel="0" collapsed="false">
      <c r="B30" s="5" t="n">
        <v>15</v>
      </c>
      <c r="C30" s="5"/>
      <c r="D30" s="5" t="n">
        <v>45.5</v>
      </c>
      <c r="F30" s="4" t="s">
        <v>12</v>
      </c>
      <c r="H30" s="7"/>
      <c r="J30" s="2" t="n">
        <f aca="false">ROUND(D30,0)</f>
        <v>46</v>
      </c>
    </row>
    <row r="31" customFormat="false" ht="18.75" hidden="false" customHeight="false" outlineLevel="0" collapsed="false">
      <c r="B31" s="5"/>
      <c r="C31" s="5"/>
      <c r="D31" s="5"/>
    </row>
    <row r="32" customFormat="false" ht="18.75" hidden="false" customHeight="false" outlineLevel="0" collapsed="false">
      <c r="B32" s="5" t="n">
        <v>16</v>
      </c>
      <c r="C32" s="5"/>
      <c r="D32" s="5" t="n">
        <v>28.4</v>
      </c>
      <c r="F32" s="4" t="s">
        <v>12</v>
      </c>
      <c r="H32" s="7"/>
      <c r="J32" s="2" t="n">
        <f aca="false">ROUND(D32,0)</f>
        <v>28</v>
      </c>
    </row>
    <row r="33" customFormat="false" ht="18.75" hidden="false" customHeight="false" outlineLevel="0" collapsed="false">
      <c r="B33" s="5"/>
      <c r="C33" s="5"/>
      <c r="D33" s="5"/>
    </row>
    <row r="34" customFormat="false" ht="18.75" hidden="false" customHeight="false" outlineLevel="0" collapsed="false">
      <c r="B34" s="5" t="n">
        <v>17</v>
      </c>
      <c r="C34" s="5"/>
      <c r="D34" s="5" t="n">
        <v>23.95</v>
      </c>
      <c r="F34" s="4" t="s">
        <v>12</v>
      </c>
      <c r="H34" s="7"/>
      <c r="J34" s="2" t="n">
        <f aca="false">ROUND(D34,0)</f>
        <v>24</v>
      </c>
    </row>
    <row r="35" customFormat="false" ht="18.75" hidden="false" customHeight="false" outlineLevel="0" collapsed="false">
      <c r="B35" s="5"/>
      <c r="C35" s="5"/>
      <c r="D35" s="5"/>
    </row>
    <row r="36" customFormat="false" ht="18.75" hidden="false" customHeight="false" outlineLevel="0" collapsed="false">
      <c r="B36" s="5" t="n">
        <v>18</v>
      </c>
      <c r="C36" s="5"/>
      <c r="D36" s="5" t="n">
        <v>31.43</v>
      </c>
      <c r="F36" s="4" t="s">
        <v>12</v>
      </c>
      <c r="H36" s="7"/>
      <c r="J36" s="2" t="n">
        <f aca="false">ROUND(D36,0)</f>
        <v>31</v>
      </c>
    </row>
    <row r="37" customFormat="false" ht="18.75" hidden="false" customHeight="false" outlineLevel="0" collapsed="false">
      <c r="B37" s="5"/>
      <c r="C37" s="5"/>
      <c r="D37" s="5"/>
    </row>
    <row r="38" customFormat="false" ht="18.75" hidden="false" customHeight="false" outlineLevel="0" collapsed="false">
      <c r="B38" s="5" t="n">
        <v>19</v>
      </c>
      <c r="C38" s="5"/>
      <c r="D38" s="5" t="n">
        <v>23.55</v>
      </c>
      <c r="F38" s="4" t="s">
        <v>12</v>
      </c>
      <c r="H38" s="7"/>
      <c r="J38" s="2" t="n">
        <f aca="false">ROUND(D38,0)</f>
        <v>24</v>
      </c>
    </row>
    <row r="39" customFormat="false" ht="18.75" hidden="false" customHeight="false" outlineLevel="0" collapsed="false">
      <c r="B39" s="5"/>
      <c r="C39" s="5"/>
      <c r="D39" s="5"/>
    </row>
    <row r="40" customFormat="false" ht="18.75" hidden="false" customHeight="false" outlineLevel="0" collapsed="false">
      <c r="B40" s="5" t="n">
        <v>20</v>
      </c>
      <c r="C40" s="5"/>
      <c r="D40" s="5" t="n">
        <v>26.4</v>
      </c>
      <c r="F40" s="4" t="s">
        <v>12</v>
      </c>
      <c r="H40" s="7"/>
      <c r="J40" s="2" t="n">
        <f aca="false">ROUND(D40,0)</f>
        <v>26</v>
      </c>
    </row>
    <row r="41" customFormat="false" ht="18.75" hidden="false" customHeight="false" outlineLevel="0" collapsed="false">
      <c r="B41" s="5"/>
      <c r="C41" s="5"/>
      <c r="D41" s="5"/>
    </row>
    <row r="42" customFormat="false" ht="18.75" hidden="false" customHeight="false" outlineLevel="0" collapsed="false">
      <c r="B42" s="5" t="n">
        <v>21</v>
      </c>
      <c r="C42" s="5"/>
      <c r="D42" s="5" t="n">
        <v>263.23</v>
      </c>
      <c r="F42" s="4" t="s">
        <v>12</v>
      </c>
      <c r="H42" s="7"/>
      <c r="J42" s="2" t="n">
        <f aca="false">ROUND(D42,0)</f>
        <v>263</v>
      </c>
    </row>
    <row r="43" customFormat="false" ht="18.75" hidden="false" customHeight="false" outlineLevel="0" collapsed="false">
      <c r="B43" s="5"/>
      <c r="C43" s="5"/>
      <c r="D43" s="5"/>
    </row>
    <row r="44" customFormat="false" ht="18.75" hidden="false" customHeight="false" outlineLevel="0" collapsed="false">
      <c r="B44" s="5" t="n">
        <v>22</v>
      </c>
      <c r="C44" s="5"/>
      <c r="D44" s="5" t="n">
        <v>84.16</v>
      </c>
      <c r="F44" s="4" t="s">
        <v>12</v>
      </c>
      <c r="H44" s="7"/>
      <c r="J44" s="2" t="n">
        <f aca="false">ROUND(D44,0)</f>
        <v>84</v>
      </c>
    </row>
    <row r="45" customFormat="false" ht="18.75" hidden="false" customHeight="false" outlineLevel="0" collapsed="false">
      <c r="B45" s="5"/>
      <c r="C45" s="5"/>
      <c r="D45" s="5"/>
    </row>
    <row r="46" customFormat="false" ht="18.75" hidden="false" customHeight="false" outlineLevel="0" collapsed="false">
      <c r="B46" s="5" t="n">
        <v>23</v>
      </c>
      <c r="C46" s="5"/>
      <c r="D46" s="5" t="n">
        <v>73.6</v>
      </c>
      <c r="F46" s="4" t="s">
        <v>12</v>
      </c>
      <c r="H46" s="7"/>
      <c r="J46" s="2" t="n">
        <f aca="false">ROUND(D46,0)</f>
        <v>74</v>
      </c>
    </row>
    <row r="47" customFormat="false" ht="18.75" hidden="false" customHeight="false" outlineLevel="0" collapsed="false">
      <c r="B47" s="5"/>
      <c r="C47" s="5"/>
      <c r="D47" s="5"/>
    </row>
    <row r="48" customFormat="false" ht="18.75" hidden="false" customHeight="false" outlineLevel="0" collapsed="false">
      <c r="B48" s="5" t="n">
        <v>24</v>
      </c>
      <c r="C48" s="5"/>
      <c r="D48" s="5" t="n">
        <v>72.46</v>
      </c>
      <c r="F48" s="4" t="s">
        <v>12</v>
      </c>
      <c r="H48" s="7"/>
      <c r="J48" s="2" t="n">
        <f aca="false">ROUND(D48,0)</f>
        <v>72</v>
      </c>
    </row>
    <row r="49" customFormat="false" ht="18.75" hidden="false" customHeight="false" outlineLevel="0" collapsed="false">
      <c r="B49" s="5"/>
      <c r="C49" s="5"/>
      <c r="D49" s="5"/>
    </row>
    <row r="50" customFormat="false" ht="18.75" hidden="false" customHeight="false" outlineLevel="0" collapsed="false">
      <c r="B50" s="5" t="n">
        <v>25</v>
      </c>
      <c r="C50" s="5"/>
      <c r="D50" s="5" t="n">
        <v>152.53</v>
      </c>
      <c r="F50" s="4" t="s">
        <v>12</v>
      </c>
      <c r="H50" s="7"/>
      <c r="J50" s="2" t="n">
        <f aca="false">ROUND(D50,0)</f>
        <v>153</v>
      </c>
    </row>
    <row r="51" customFormat="false" ht="18.75" hidden="false" customHeight="false" outlineLevel="0" collapsed="false">
      <c r="B51" s="5"/>
      <c r="C51" s="5"/>
      <c r="D51" s="5"/>
    </row>
    <row r="52" customFormat="false" ht="18.75" hidden="false" customHeight="false" outlineLevel="0" collapsed="false">
      <c r="B52" s="5" t="n">
        <v>26</v>
      </c>
      <c r="C52" s="5"/>
      <c r="D52" s="5" t="n">
        <v>42.13</v>
      </c>
      <c r="F52" s="4" t="s">
        <v>12</v>
      </c>
      <c r="H52" s="7"/>
      <c r="J52" s="2" t="n">
        <f aca="false">ROUND(D52,0)</f>
        <v>42</v>
      </c>
    </row>
    <row r="53" customFormat="false" ht="18.75" hidden="false" customHeight="false" outlineLevel="0" collapsed="false">
      <c r="B53" s="5"/>
      <c r="C53" s="5"/>
      <c r="D53" s="5"/>
    </row>
    <row r="54" customFormat="false" ht="18.75" hidden="false" customHeight="false" outlineLevel="0" collapsed="false">
      <c r="B54" s="5" t="n">
        <v>27</v>
      </c>
      <c r="C54" s="5"/>
      <c r="D54" s="5" t="n">
        <v>95.24</v>
      </c>
      <c r="F54" s="4" t="s">
        <v>12</v>
      </c>
      <c r="H54" s="7"/>
      <c r="J54" s="2" t="n">
        <f aca="false">ROUND(D54,0)</f>
        <v>95</v>
      </c>
    </row>
    <row r="55" customFormat="false" ht="18.75" hidden="false" customHeight="false" outlineLevel="0" collapsed="false">
      <c r="B55" s="5"/>
      <c r="C55" s="5"/>
      <c r="D55" s="5"/>
    </row>
    <row r="56" customFormat="false" ht="18.75" hidden="false" customHeight="false" outlineLevel="0" collapsed="false">
      <c r="B56" s="5" t="n">
        <v>28</v>
      </c>
      <c r="C56" s="5"/>
      <c r="D56" s="5" t="n">
        <v>93.2</v>
      </c>
      <c r="F56" s="4" t="s">
        <v>12</v>
      </c>
      <c r="H56" s="7"/>
      <c r="J56" s="2" t="n">
        <f aca="false">ROUND(D56,0)</f>
        <v>93</v>
      </c>
    </row>
    <row r="57" customFormat="false" ht="18.75" hidden="false" customHeight="false" outlineLevel="0" collapsed="false">
      <c r="B57" s="5"/>
      <c r="C57" s="5"/>
      <c r="D57" s="5"/>
    </row>
    <row r="58" customFormat="false" ht="18.75" hidden="false" customHeight="false" outlineLevel="0" collapsed="false">
      <c r="B58" s="5" t="n">
        <v>29</v>
      </c>
      <c r="C58" s="5"/>
      <c r="D58" s="5" t="n">
        <v>26.72</v>
      </c>
      <c r="F58" s="4" t="s">
        <v>12</v>
      </c>
      <c r="H58" s="7"/>
      <c r="J58" s="2" t="n">
        <f aca="false">ROUND(D58,0)</f>
        <v>27</v>
      </c>
    </row>
    <row r="59" customFormat="false" ht="18.75" hidden="false" customHeight="false" outlineLevel="0" collapsed="false">
      <c r="B59" s="5"/>
      <c r="C59" s="5"/>
      <c r="D59" s="5"/>
    </row>
    <row r="60" customFormat="false" ht="18.75" hidden="false" customHeight="false" outlineLevel="0" collapsed="false">
      <c r="B60" s="5" t="n">
        <v>30</v>
      </c>
      <c r="C60" s="5"/>
      <c r="D60" s="5" t="n">
        <v>294.32</v>
      </c>
      <c r="F60" s="4" t="s">
        <v>12</v>
      </c>
      <c r="H60" s="7"/>
      <c r="J60" s="2" t="n">
        <f aca="false">ROUND(D60,0)</f>
        <v>294</v>
      </c>
    </row>
    <row r="61" customFormat="false" ht="18.75" hidden="false" customHeight="false" outlineLevel="0" collapsed="false">
      <c r="B61" s="5"/>
      <c r="C61" s="5"/>
      <c r="D61" s="5"/>
    </row>
    <row r="62" customFormat="false" ht="18.75" hidden="false" customHeight="false" outlineLevel="0" collapsed="false">
      <c r="B62" s="5" t="n">
        <v>31</v>
      </c>
      <c r="C62" s="5"/>
      <c r="D62" s="5" t="n">
        <v>299.61</v>
      </c>
      <c r="F62" s="4" t="s">
        <v>12</v>
      </c>
      <c r="H62" s="7"/>
      <c r="J62" s="2" t="n">
        <f aca="false">ROUND(D62,0)</f>
        <v>300</v>
      </c>
    </row>
    <row r="63" customFormat="false" ht="18.75" hidden="false" customHeight="false" outlineLevel="0" collapsed="false">
      <c r="B63" s="5"/>
      <c r="C63" s="5"/>
      <c r="D63" s="5"/>
    </row>
    <row r="64" customFormat="false" ht="18.75" hidden="false" customHeight="false" outlineLevel="0" collapsed="false">
      <c r="B64" s="5" t="n">
        <v>32</v>
      </c>
      <c r="C64" s="5"/>
      <c r="D64" s="5" t="n">
        <v>341.23</v>
      </c>
      <c r="F64" s="4" t="s">
        <v>12</v>
      </c>
      <c r="H64" s="7"/>
      <c r="J64" s="2" t="n">
        <f aca="false">ROUND(D64,0)</f>
        <v>341</v>
      </c>
    </row>
    <row r="65" customFormat="false" ht="18.75" hidden="false" customHeight="false" outlineLevel="0" collapsed="false">
      <c r="B65" s="5"/>
      <c r="C65" s="5"/>
      <c r="D65" s="5"/>
    </row>
    <row r="66" customFormat="false" ht="18.75" hidden="false" customHeight="false" outlineLevel="0" collapsed="false">
      <c r="B66" s="5" t="n">
        <v>33</v>
      </c>
      <c r="C66" s="5"/>
      <c r="D66" s="5" t="n">
        <v>56.58</v>
      </c>
      <c r="F66" s="4" t="s">
        <v>12</v>
      </c>
      <c r="H66" s="7"/>
      <c r="J66" s="2" t="n">
        <f aca="false">ROUND(D66,0)</f>
        <v>57</v>
      </c>
    </row>
    <row r="67" customFormat="false" ht="18.75" hidden="false" customHeight="false" outlineLevel="0" collapsed="false">
      <c r="B67" s="5"/>
      <c r="C67" s="5"/>
      <c r="D67" s="5"/>
    </row>
    <row r="68" customFormat="false" ht="18.75" hidden="false" customHeight="false" outlineLevel="0" collapsed="false">
      <c r="B68" s="5" t="n">
        <v>34</v>
      </c>
      <c r="C68" s="5"/>
      <c r="D68" s="5" t="n">
        <v>93.52</v>
      </c>
      <c r="F68" s="4" t="s">
        <v>12</v>
      </c>
      <c r="H68" s="7"/>
      <c r="J68" s="2" t="n">
        <f aca="false">ROUND(D68,0)</f>
        <v>94</v>
      </c>
    </row>
    <row r="69" customFormat="false" ht="18.75" hidden="false" customHeight="false" outlineLevel="0" collapsed="false">
      <c r="B69" s="5"/>
      <c r="C69" s="5"/>
      <c r="D69" s="5"/>
    </row>
    <row r="70" customFormat="false" ht="18.75" hidden="false" customHeight="false" outlineLevel="0" collapsed="false">
      <c r="B70" s="5" t="n">
        <v>35</v>
      </c>
      <c r="C70" s="5"/>
      <c r="D70" s="5" t="n">
        <v>6.79</v>
      </c>
      <c r="F70" s="4" t="s">
        <v>12</v>
      </c>
      <c r="H70" s="7"/>
      <c r="J70" s="2" t="n">
        <f aca="false">ROUND(D70,0)</f>
        <v>7</v>
      </c>
    </row>
    <row r="71" customFormat="false" ht="18.75" hidden="false" customHeight="false" outlineLevel="0" collapsed="false">
      <c r="B71" s="5"/>
      <c r="C71" s="5"/>
      <c r="D71" s="5"/>
    </row>
    <row r="72" customFormat="false" ht="18.75" hidden="false" customHeight="false" outlineLevel="0" collapsed="false">
      <c r="B72" s="5" t="n">
        <v>36</v>
      </c>
      <c r="C72" s="5"/>
      <c r="D72" s="5" t="n">
        <v>23.59</v>
      </c>
      <c r="F72" s="4" t="s">
        <v>12</v>
      </c>
      <c r="H72" s="7"/>
      <c r="J72" s="2" t="n">
        <f aca="false">ROUND(D72,0)</f>
        <v>24</v>
      </c>
    </row>
    <row r="73" customFormat="false" ht="18.75" hidden="false" customHeight="false" outlineLevel="0" collapsed="false">
      <c r="B73" s="5"/>
      <c r="C73" s="5"/>
      <c r="D73" s="5"/>
    </row>
    <row r="74" customFormat="false" ht="18.75" hidden="false" customHeight="false" outlineLevel="0" collapsed="false">
      <c r="B74" s="5" t="n">
        <v>37</v>
      </c>
      <c r="C74" s="5"/>
      <c r="D74" s="5" t="n">
        <v>9.73</v>
      </c>
      <c r="F74" s="4" t="s">
        <v>12</v>
      </c>
      <c r="H74" s="7"/>
      <c r="J74" s="2" t="n">
        <f aca="false">ROUND(D74,0)</f>
        <v>10</v>
      </c>
    </row>
    <row r="75" customFormat="false" ht="18.75" hidden="false" customHeight="false" outlineLevel="0" collapsed="false">
      <c r="B75" s="5"/>
      <c r="C75" s="5"/>
      <c r="D75" s="5"/>
    </row>
    <row r="76" customFormat="false" ht="18.75" hidden="false" customHeight="false" outlineLevel="0" collapsed="false">
      <c r="B76" s="5" t="n">
        <v>38</v>
      </c>
      <c r="C76" s="5"/>
      <c r="D76" s="5" t="n">
        <v>9.23</v>
      </c>
      <c r="F76" s="4" t="s">
        <v>12</v>
      </c>
      <c r="H76" s="7"/>
      <c r="J76" s="2" t="n">
        <f aca="false">ROUND(D76,0)</f>
        <v>9</v>
      </c>
    </row>
    <row r="77" customFormat="false" ht="18.75" hidden="false" customHeight="false" outlineLevel="0" collapsed="false">
      <c r="B77" s="5"/>
      <c r="C77" s="5"/>
      <c r="D77" s="5"/>
    </row>
    <row r="78" customFormat="false" ht="18.75" hidden="false" customHeight="false" outlineLevel="0" collapsed="false">
      <c r="B78" s="5" t="n">
        <v>39</v>
      </c>
      <c r="C78" s="5"/>
      <c r="D78" s="5" t="n">
        <v>945.56</v>
      </c>
      <c r="F78" s="4" t="s">
        <v>12</v>
      </c>
      <c r="H78" s="7"/>
      <c r="J78" s="2" t="n">
        <f aca="false">ROUND(D78,0)</f>
        <v>946</v>
      </c>
    </row>
    <row r="79" customFormat="false" ht="18.75" hidden="false" customHeight="false" outlineLevel="0" collapsed="false">
      <c r="B79" s="5"/>
      <c r="C79" s="5"/>
      <c r="D79" s="5"/>
    </row>
    <row r="80" customFormat="false" ht="18.75" hidden="false" customHeight="false" outlineLevel="0" collapsed="false">
      <c r="B80" s="5" t="n">
        <v>40</v>
      </c>
      <c r="C80" s="5"/>
      <c r="D80" s="5" t="n">
        <v>931.25</v>
      </c>
      <c r="F80" s="4" t="s">
        <v>12</v>
      </c>
      <c r="H80" s="7"/>
      <c r="J80" s="2" t="n">
        <f aca="false">ROUND(D80,0)</f>
        <v>931</v>
      </c>
    </row>
    <row r="81" customFormat="false" ht="18.75" hidden="false" customHeight="false" outlineLevel="0" collapsed="false">
      <c r="B81" s="5"/>
      <c r="C81" s="5"/>
      <c r="D81" s="5"/>
    </row>
    <row r="82" customFormat="false" ht="18.75" hidden="false" customHeight="false" outlineLevel="0" collapsed="false">
      <c r="B82" s="5" t="n">
        <v>41</v>
      </c>
      <c r="C82" s="5"/>
      <c r="D82" s="5" t="n">
        <v>954.2</v>
      </c>
      <c r="F82" s="4" t="s">
        <v>12</v>
      </c>
      <c r="H82" s="7"/>
      <c r="J82" s="2" t="n">
        <f aca="false">ROUND(D82,0)</f>
        <v>954</v>
      </c>
    </row>
    <row r="83" customFormat="false" ht="18.75" hidden="false" customHeight="false" outlineLevel="0" collapsed="false">
      <c r="B83" s="5"/>
      <c r="C83" s="5"/>
      <c r="D83" s="5"/>
    </row>
    <row r="84" customFormat="false" ht="18.75" hidden="false" customHeight="false" outlineLevel="0" collapsed="false">
      <c r="B84" s="5" t="n">
        <v>42</v>
      </c>
      <c r="C84" s="5"/>
      <c r="D84" s="5" t="n">
        <v>617.23</v>
      </c>
      <c r="F84" s="4" t="s">
        <v>12</v>
      </c>
      <c r="H84" s="7"/>
      <c r="J84" s="2" t="n">
        <f aca="false">ROUND(D84,0)</f>
        <v>617</v>
      </c>
    </row>
    <row r="85" customFormat="false" ht="18.75" hidden="false" customHeight="false" outlineLevel="0" collapsed="false">
      <c r="B85" s="5"/>
      <c r="C85" s="5"/>
      <c r="D85" s="5"/>
    </row>
    <row r="86" customFormat="false" ht="18.75" hidden="false" customHeight="false" outlineLevel="0" collapsed="false">
      <c r="B86" s="5" t="n">
        <v>43</v>
      </c>
      <c r="C86" s="5"/>
      <c r="D86" s="5" t="n">
        <v>92.15</v>
      </c>
      <c r="F86" s="4" t="s">
        <v>12</v>
      </c>
      <c r="H86" s="7"/>
      <c r="J86" s="2" t="n">
        <f aca="false">ROUND(D86,0)</f>
        <v>92</v>
      </c>
    </row>
    <row r="87" customFormat="false" ht="18.75" hidden="false" customHeight="false" outlineLevel="0" collapsed="false">
      <c r="B87" s="5"/>
      <c r="C87" s="5"/>
      <c r="D87" s="5"/>
    </row>
    <row r="88" customFormat="false" ht="18.75" hidden="false" customHeight="false" outlineLevel="0" collapsed="false">
      <c r="B88" s="5" t="n">
        <v>44</v>
      </c>
      <c r="C88" s="5"/>
      <c r="D88" s="5" t="n">
        <v>2.73</v>
      </c>
      <c r="F88" s="4" t="s">
        <v>12</v>
      </c>
      <c r="H88" s="7"/>
      <c r="J88" s="2" t="n">
        <f aca="false">ROUND(D88,0)</f>
        <v>3</v>
      </c>
    </row>
    <row r="89" customFormat="false" ht="18.75" hidden="false" customHeight="false" outlineLevel="0" collapsed="false">
      <c r="B89" s="5"/>
      <c r="C89" s="5"/>
      <c r="D89" s="5"/>
    </row>
    <row r="90" customFormat="false" ht="18.75" hidden="false" customHeight="false" outlineLevel="0" collapsed="false">
      <c r="B90" s="5" t="n">
        <v>45</v>
      </c>
      <c r="C90" s="5"/>
      <c r="D90" s="5" t="n">
        <v>75.61</v>
      </c>
      <c r="F90" s="4" t="s">
        <v>12</v>
      </c>
      <c r="H90" s="7"/>
      <c r="J90" s="2" t="n">
        <f aca="false">ROUND(D90,0)</f>
        <v>76</v>
      </c>
    </row>
    <row r="91" customFormat="false" ht="18.75" hidden="false" customHeight="false" outlineLevel="0" collapsed="false">
      <c r="B91" s="5"/>
      <c r="C91" s="5"/>
      <c r="D91" s="5"/>
    </row>
    <row r="92" customFormat="false" ht="18.75" hidden="false" customHeight="false" outlineLevel="0" collapsed="false">
      <c r="B92" s="5" t="n">
        <v>46</v>
      </c>
      <c r="C92" s="5"/>
      <c r="D92" s="5" t="n">
        <v>963.3</v>
      </c>
      <c r="F92" s="4" t="s">
        <v>12</v>
      </c>
      <c r="H92" s="7"/>
      <c r="J92" s="2" t="n">
        <f aca="false">ROUND(D92,0)</f>
        <v>963</v>
      </c>
    </row>
    <row r="93" customFormat="false" ht="18.75" hidden="false" customHeight="false" outlineLevel="0" collapsed="false">
      <c r="B93" s="5"/>
      <c r="C93" s="5"/>
      <c r="D93" s="5"/>
    </row>
    <row r="94" customFormat="false" ht="18.75" hidden="false" customHeight="false" outlineLevel="0" collapsed="false">
      <c r="B94" s="5" t="n">
        <v>47</v>
      </c>
      <c r="C94" s="5"/>
      <c r="D94" s="5" t="n">
        <v>93.23</v>
      </c>
      <c r="F94" s="4" t="s">
        <v>12</v>
      </c>
      <c r="H94" s="7"/>
      <c r="J94" s="2" t="n">
        <f aca="false">ROUND(D94,0)</f>
        <v>93</v>
      </c>
    </row>
    <row r="95" customFormat="false" ht="18.75" hidden="false" customHeight="false" outlineLevel="0" collapsed="false">
      <c r="B95" s="5"/>
      <c r="C95" s="5"/>
      <c r="D95" s="5"/>
    </row>
    <row r="96" customFormat="false" ht="18.75" hidden="false" customHeight="false" outlineLevel="0" collapsed="false">
      <c r="B96" s="5" t="n">
        <v>48</v>
      </c>
      <c r="C96" s="5"/>
      <c r="D96" s="5" t="n">
        <v>516.46</v>
      </c>
      <c r="F96" s="4" t="s">
        <v>12</v>
      </c>
      <c r="H96" s="7"/>
      <c r="J96" s="2" t="n">
        <f aca="false">ROUND(D96,0)</f>
        <v>516</v>
      </c>
    </row>
    <row r="97" customFormat="false" ht="18.75" hidden="false" customHeight="false" outlineLevel="0" collapsed="false">
      <c r="B97" s="5"/>
      <c r="C97" s="5"/>
      <c r="D97" s="5"/>
    </row>
    <row r="98" customFormat="false" ht="18.75" hidden="false" customHeight="false" outlineLevel="0" collapsed="false">
      <c r="B98" s="5" t="n">
        <v>49</v>
      </c>
      <c r="C98" s="5"/>
      <c r="D98" s="5" t="n">
        <v>238.23</v>
      </c>
      <c r="F98" s="4" t="s">
        <v>12</v>
      </c>
      <c r="H98" s="7"/>
      <c r="J98" s="2" t="n">
        <f aca="false">ROUND(D98,0)</f>
        <v>238</v>
      </c>
    </row>
    <row r="99" customFormat="false" ht="18.75" hidden="false" customHeight="false" outlineLevel="0" collapsed="false">
      <c r="B99" s="5"/>
      <c r="C99" s="5"/>
      <c r="D99" s="5"/>
    </row>
    <row r="100" customFormat="false" ht="18.75" hidden="false" customHeight="false" outlineLevel="0" collapsed="false">
      <c r="B100" s="5" t="n">
        <v>50</v>
      </c>
      <c r="C100" s="5"/>
      <c r="D100" s="5" t="n">
        <v>29.55</v>
      </c>
      <c r="F100" s="4" t="s">
        <v>12</v>
      </c>
      <c r="H100" s="7"/>
      <c r="J100" s="2" t="n">
        <f aca="false">ROUND(D100,0)</f>
        <v>30</v>
      </c>
    </row>
    <row r="101" customFormat="false" ht="18.75" hidden="false" customHeight="false" outlineLevel="0" collapsed="false">
      <c r="B101" s="5"/>
      <c r="C101" s="5"/>
      <c r="D101" s="5"/>
    </row>
    <row r="102" customFormat="false" ht="18.75" hidden="false" customHeight="false" outlineLevel="0" collapsed="false">
      <c r="B102" s="5" t="n">
        <v>51</v>
      </c>
      <c r="C102" s="5"/>
      <c r="D102" s="5" t="n">
        <v>38.46</v>
      </c>
      <c r="F102" s="4" t="s">
        <v>12</v>
      </c>
      <c r="H102" s="7"/>
      <c r="J102" s="2" t="n">
        <f aca="false">ROUND(D102,0)</f>
        <v>38</v>
      </c>
    </row>
    <row r="103" customFormat="false" ht="18.75" hidden="false" customHeight="false" outlineLevel="0" collapsed="false">
      <c r="B103" s="5"/>
      <c r="C103" s="5"/>
      <c r="D103" s="5"/>
    </row>
    <row r="104" customFormat="false" ht="18.75" hidden="false" customHeight="false" outlineLevel="0" collapsed="false">
      <c r="B104" s="5" t="n">
        <v>52</v>
      </c>
      <c r="C104" s="5"/>
      <c r="D104" s="5" t="n">
        <v>925.23</v>
      </c>
      <c r="F104" s="4" t="s">
        <v>12</v>
      </c>
      <c r="H104" s="7"/>
      <c r="J104" s="2" t="n">
        <f aca="false">ROUND(D104,0)</f>
        <v>925</v>
      </c>
    </row>
    <row r="105" customFormat="false" ht="18.75" hidden="false" customHeight="false" outlineLevel="0" collapsed="false">
      <c r="B105" s="5"/>
      <c r="C105" s="5"/>
      <c r="D105" s="5"/>
    </row>
    <row r="106" customFormat="false" ht="18.75" hidden="false" customHeight="false" outlineLevel="0" collapsed="false">
      <c r="B106" s="5" t="n">
        <v>53</v>
      </c>
      <c r="C106" s="5"/>
      <c r="D106" s="5" t="n">
        <v>859.13</v>
      </c>
      <c r="F106" s="4" t="s">
        <v>12</v>
      </c>
      <c r="H106" s="7"/>
      <c r="J106" s="2" t="n">
        <f aca="false">ROUND(D106,0)</f>
        <v>859</v>
      </c>
    </row>
    <row r="107" customFormat="false" ht="18.75" hidden="false" customHeight="false" outlineLevel="0" collapsed="false">
      <c r="B107" s="5"/>
      <c r="C107" s="5"/>
      <c r="D107" s="5"/>
    </row>
    <row r="108" customFormat="false" ht="18.75" hidden="false" customHeight="false" outlineLevel="0" collapsed="false">
      <c r="B108" s="5" t="n">
        <v>54</v>
      </c>
      <c r="C108" s="5"/>
      <c r="D108" s="5" t="n">
        <v>923.46</v>
      </c>
      <c r="F108" s="4" t="s">
        <v>12</v>
      </c>
      <c r="H108" s="7"/>
      <c r="J108" s="2" t="n">
        <f aca="false">ROUND(D108,0)</f>
        <v>923</v>
      </c>
    </row>
    <row r="109" customFormat="false" ht="18.75" hidden="false" customHeight="false" outlineLevel="0" collapsed="false">
      <c r="B109" s="5"/>
      <c r="C109" s="5"/>
      <c r="D109" s="5"/>
    </row>
    <row r="110" customFormat="false" ht="18.75" hidden="false" customHeight="false" outlineLevel="0" collapsed="false">
      <c r="B110" s="5" t="n">
        <v>55</v>
      </c>
      <c r="C110" s="5"/>
      <c r="D110" s="5" t="n">
        <v>999.59</v>
      </c>
      <c r="F110" s="4" t="s">
        <v>12</v>
      </c>
      <c r="H110" s="7"/>
      <c r="J110" s="2" t="n">
        <f aca="false">ROUND(D110,0)</f>
        <v>1000</v>
      </c>
    </row>
    <row r="111" customFormat="false" ht="18.75" hidden="false" customHeight="false" outlineLevel="0" collapsed="false">
      <c r="B111" s="5"/>
      <c r="C111" s="5"/>
      <c r="D111" s="5"/>
    </row>
    <row r="112" customFormat="false" ht="18.75" hidden="false" customHeight="false" outlineLevel="0" collapsed="false">
      <c r="B112" s="5" t="n">
        <v>56</v>
      </c>
      <c r="C112" s="5"/>
      <c r="D112" s="5" t="n">
        <v>563.89</v>
      </c>
      <c r="F112" s="4" t="s">
        <v>12</v>
      </c>
      <c r="H112" s="7"/>
      <c r="J112" s="2" t="n">
        <f aca="false">ROUND(D112,0)</f>
        <v>564</v>
      </c>
    </row>
    <row r="113" customFormat="false" ht="18.75" hidden="false" customHeight="false" outlineLevel="0" collapsed="false">
      <c r="B113" s="5"/>
      <c r="C113" s="5"/>
      <c r="D113" s="5"/>
    </row>
    <row r="114" customFormat="false" ht="18.75" hidden="false" customHeight="false" outlineLevel="0" collapsed="false">
      <c r="B114" s="5" t="n">
        <v>57</v>
      </c>
      <c r="C114" s="5"/>
      <c r="D114" s="5" t="n">
        <v>723.5</v>
      </c>
      <c r="F114" s="4" t="s">
        <v>12</v>
      </c>
      <c r="H114" s="7"/>
      <c r="J114" s="2" t="n">
        <f aca="false">ROUND(D114,0)</f>
        <v>724</v>
      </c>
    </row>
    <row r="115" customFormat="false" ht="18.75" hidden="false" customHeight="false" outlineLevel="0" collapsed="false">
      <c r="B115" s="5"/>
      <c r="C115" s="5"/>
      <c r="D115" s="5"/>
    </row>
    <row r="116" customFormat="false" ht="18.75" hidden="false" customHeight="false" outlineLevel="0" collapsed="false">
      <c r="B116" s="5" t="n">
        <v>58</v>
      </c>
      <c r="C116" s="5"/>
      <c r="D116" s="5" t="n">
        <v>8.41</v>
      </c>
      <c r="F116" s="4" t="s">
        <v>12</v>
      </c>
      <c r="H116" s="7"/>
      <c r="J116" s="2" t="n">
        <f aca="false">ROUND(D116,0)</f>
        <v>8</v>
      </c>
    </row>
    <row r="117" customFormat="false" ht="18.75" hidden="false" customHeight="false" outlineLevel="0" collapsed="false">
      <c r="B117" s="5"/>
      <c r="C117" s="5"/>
      <c r="D117" s="5"/>
    </row>
    <row r="118" customFormat="false" ht="18.75" hidden="false" customHeight="false" outlineLevel="0" collapsed="false">
      <c r="B118" s="5" t="n">
        <v>59</v>
      </c>
      <c r="C118" s="5"/>
      <c r="D118" s="5" t="n">
        <v>8.81</v>
      </c>
      <c r="F118" s="4" t="s">
        <v>12</v>
      </c>
      <c r="H118" s="7"/>
      <c r="J118" s="2" t="n">
        <f aca="false">ROUND(D118,0)</f>
        <v>9</v>
      </c>
    </row>
    <row r="119" customFormat="false" ht="18.75" hidden="false" customHeight="false" outlineLevel="0" collapsed="false">
      <c r="B119" s="5"/>
      <c r="C119" s="5"/>
      <c r="D119" s="5"/>
    </row>
    <row r="120" customFormat="false" ht="18.75" hidden="false" customHeight="false" outlineLevel="0" collapsed="false">
      <c r="B120" s="5" t="n">
        <v>60</v>
      </c>
      <c r="C120" s="5"/>
      <c r="D120" s="5" t="n">
        <v>885.23</v>
      </c>
      <c r="F120" s="4" t="s">
        <v>12</v>
      </c>
      <c r="H120" s="7"/>
      <c r="J120" s="2" t="n">
        <f aca="false">ROUND(D120,0)</f>
        <v>885</v>
      </c>
    </row>
    <row r="121" customFormat="false" ht="18.75" hidden="false" customHeight="false" outlineLevel="0" collapsed="false">
      <c r="B121" s="5"/>
      <c r="C121" s="5"/>
      <c r="D121" s="5"/>
    </row>
    <row r="122" customFormat="false" ht="18.75" hidden="false" customHeight="false" outlineLevel="0" collapsed="false">
      <c r="B122" s="5" t="n">
        <v>61</v>
      </c>
      <c r="C122" s="5"/>
      <c r="D122" s="5" t="n">
        <v>814.23</v>
      </c>
      <c r="F122" s="4" t="s">
        <v>12</v>
      </c>
      <c r="H122" s="7"/>
      <c r="J122" s="2" t="n">
        <f aca="false">ROUND(D122,0)</f>
        <v>814</v>
      </c>
    </row>
    <row r="123" customFormat="false" ht="18.75" hidden="false" customHeight="false" outlineLevel="0" collapsed="false">
      <c r="B123" s="5"/>
      <c r="C123" s="5"/>
      <c r="D123" s="5"/>
    </row>
    <row r="124" customFormat="false" ht="18.75" hidden="false" customHeight="false" outlineLevel="0" collapsed="false">
      <c r="B124" s="5" t="n">
        <v>62</v>
      </c>
      <c r="C124" s="5"/>
      <c r="D124" s="5" t="n">
        <v>18.23</v>
      </c>
      <c r="F124" s="4" t="s">
        <v>12</v>
      </c>
      <c r="H124" s="7"/>
      <c r="J124" s="2" t="n">
        <f aca="false">ROUND(D124,0)</f>
        <v>18</v>
      </c>
    </row>
    <row r="125" customFormat="false" ht="18.75" hidden="false" customHeight="false" outlineLevel="0" collapsed="false">
      <c r="B125" s="5"/>
      <c r="C125" s="5"/>
      <c r="D125" s="5"/>
    </row>
    <row r="126" customFormat="false" ht="18.75" hidden="false" customHeight="false" outlineLevel="0" collapsed="false">
      <c r="B126" s="5" t="n">
        <v>63</v>
      </c>
      <c r="C126" s="5"/>
      <c r="D126" s="5" t="n">
        <v>485.53</v>
      </c>
      <c r="F126" s="4" t="s">
        <v>12</v>
      </c>
      <c r="H126" s="7"/>
      <c r="J126" s="2" t="n">
        <f aca="false">ROUND(D126,0)</f>
        <v>486</v>
      </c>
    </row>
    <row r="127" customFormat="false" ht="18.75" hidden="false" customHeight="false" outlineLevel="0" collapsed="false">
      <c r="B127" s="5"/>
      <c r="C127" s="5"/>
      <c r="D127" s="5"/>
    </row>
    <row r="128" customFormat="false" ht="18.75" hidden="false" customHeight="false" outlineLevel="0" collapsed="false">
      <c r="B128" s="5" t="n">
        <v>64</v>
      </c>
      <c r="C128" s="5"/>
      <c r="D128" s="5" t="n">
        <v>15.57</v>
      </c>
      <c r="F128" s="4" t="s">
        <v>12</v>
      </c>
      <c r="H128" s="7"/>
      <c r="J128" s="2" t="n">
        <f aca="false">ROUND(D128,0)</f>
        <v>16</v>
      </c>
    </row>
    <row r="129" customFormat="false" ht="18.75" hidden="false" customHeight="false" outlineLevel="0" collapsed="false">
      <c r="B129" s="5"/>
      <c r="C129" s="5"/>
      <c r="D129" s="5"/>
    </row>
    <row r="130" customFormat="false" ht="18.75" hidden="false" customHeight="false" outlineLevel="0" collapsed="false">
      <c r="B130" s="5" t="n">
        <v>65</v>
      </c>
      <c r="C130" s="5"/>
      <c r="D130" s="5" t="n">
        <v>1.08</v>
      </c>
      <c r="F130" s="4" t="s">
        <v>12</v>
      </c>
      <c r="H130" s="7"/>
      <c r="J130" s="2" t="n">
        <f aca="false">ROUND(D130,0)</f>
        <v>1</v>
      </c>
    </row>
    <row r="131" customFormat="false" ht="18.75" hidden="false" customHeight="false" outlineLevel="0" collapsed="false">
      <c r="B131" s="5"/>
      <c r="C131" s="5"/>
      <c r="D131" s="5"/>
    </row>
    <row r="132" customFormat="false" ht="18.75" hidden="false" customHeight="false" outlineLevel="0" collapsed="false">
      <c r="B132" s="5" t="n">
        <v>66</v>
      </c>
      <c r="C132" s="5"/>
      <c r="D132" s="5" t="n">
        <v>13.72</v>
      </c>
      <c r="F132" s="4" t="s">
        <v>12</v>
      </c>
      <c r="H132" s="7"/>
      <c r="J132" s="2" t="n">
        <f aca="false">ROUND(D132,0)</f>
        <v>14</v>
      </c>
    </row>
    <row r="133" customFormat="false" ht="18.75" hidden="false" customHeight="false" outlineLevel="0" collapsed="false">
      <c r="B133" s="5"/>
      <c r="C133" s="5"/>
      <c r="D133" s="5"/>
    </row>
    <row r="134" customFormat="false" ht="18.75" hidden="false" customHeight="false" outlineLevel="0" collapsed="false">
      <c r="B134" s="5" t="n">
        <v>67</v>
      </c>
      <c r="C134" s="5"/>
      <c r="D134" s="5" t="n">
        <v>15.12</v>
      </c>
      <c r="F134" s="4" t="s">
        <v>12</v>
      </c>
      <c r="H134" s="7"/>
      <c r="J134" s="2" t="n">
        <f aca="false">ROUND(D134,0)</f>
        <v>15</v>
      </c>
    </row>
    <row r="135" customFormat="false" ht="18.75" hidden="false" customHeight="false" outlineLevel="0" collapsed="false">
      <c r="B135" s="5"/>
      <c r="C135" s="5"/>
      <c r="D135" s="5"/>
    </row>
    <row r="136" customFormat="false" ht="18.75" hidden="false" customHeight="false" outlineLevel="0" collapsed="false">
      <c r="B136" s="5" t="n">
        <v>68</v>
      </c>
      <c r="C136" s="5"/>
      <c r="D136" s="5" t="n">
        <v>55.5</v>
      </c>
      <c r="F136" s="4" t="s">
        <v>12</v>
      </c>
      <c r="H136" s="7"/>
      <c r="J136" s="2" t="n">
        <f aca="false">ROUND(D136,0)</f>
        <v>56</v>
      </c>
    </row>
    <row r="137" customFormat="false" ht="18.75" hidden="false" customHeight="false" outlineLevel="0" collapsed="false">
      <c r="B137" s="5"/>
      <c r="C137" s="5"/>
      <c r="D137" s="5"/>
    </row>
    <row r="138" customFormat="false" ht="18.75" hidden="false" customHeight="false" outlineLevel="0" collapsed="false">
      <c r="B138" s="5" t="n">
        <v>69</v>
      </c>
      <c r="C138" s="5"/>
      <c r="D138" s="5" t="n">
        <v>563.46</v>
      </c>
      <c r="F138" s="4" t="s">
        <v>12</v>
      </c>
      <c r="H138" s="7"/>
      <c r="J138" s="2" t="n">
        <f aca="false">ROUND(D138,0)</f>
        <v>563</v>
      </c>
    </row>
    <row r="139" customFormat="false" ht="18.75" hidden="false" customHeight="false" outlineLevel="0" collapsed="false">
      <c r="B139" s="5"/>
      <c r="C139" s="5"/>
      <c r="D139" s="5"/>
    </row>
    <row r="140" customFormat="false" ht="18.75" hidden="false" customHeight="false" outlineLevel="0" collapsed="false">
      <c r="B140" s="5" t="n">
        <v>70</v>
      </c>
      <c r="C140" s="5"/>
      <c r="D140" s="5" t="n">
        <v>29.59</v>
      </c>
      <c r="F140" s="4" t="s">
        <v>12</v>
      </c>
      <c r="H140" s="7"/>
      <c r="J140" s="2" t="n">
        <f aca="false">ROUND(D140,0)</f>
        <v>30</v>
      </c>
    </row>
    <row r="141" customFormat="false" ht="18.75" hidden="false" customHeight="false" outlineLevel="0" collapsed="false">
      <c r="B141" s="5"/>
      <c r="C141" s="5"/>
      <c r="D141" s="5"/>
    </row>
    <row r="142" customFormat="false" ht="18.75" hidden="false" customHeight="false" outlineLevel="0" collapsed="false">
      <c r="B142" s="5" t="n">
        <v>71</v>
      </c>
      <c r="C142" s="5"/>
      <c r="D142" s="5" t="n">
        <v>35.15</v>
      </c>
      <c r="F142" s="4" t="s">
        <v>12</v>
      </c>
      <c r="H142" s="7"/>
      <c r="J142" s="2" t="n">
        <f aca="false">ROUND(D142,0)</f>
        <v>35</v>
      </c>
    </row>
    <row r="143" customFormat="false" ht="18.75" hidden="false" customHeight="false" outlineLevel="0" collapsed="false">
      <c r="B143" s="5"/>
      <c r="C143" s="5"/>
      <c r="D143" s="5"/>
    </row>
    <row r="144" customFormat="false" ht="18.75" hidden="false" customHeight="false" outlineLevel="0" collapsed="false">
      <c r="B144" s="5" t="n">
        <v>72</v>
      </c>
      <c r="C144" s="5"/>
      <c r="D144" s="5" t="n">
        <v>15.43</v>
      </c>
      <c r="F144" s="4" t="s">
        <v>12</v>
      </c>
      <c r="H144" s="7"/>
      <c r="J144" s="2" t="n">
        <f aca="false">ROUND(D144,0)</f>
        <v>15</v>
      </c>
    </row>
    <row r="145" customFormat="false" ht="18.75" hidden="false" customHeight="false" outlineLevel="0" collapsed="false">
      <c r="B145" s="5"/>
      <c r="C145" s="5"/>
      <c r="D145" s="5"/>
    </row>
    <row r="146" customFormat="false" ht="18.75" hidden="false" customHeight="false" outlineLevel="0" collapsed="false">
      <c r="B146" s="5" t="n">
        <v>73</v>
      </c>
      <c r="C146" s="5"/>
      <c r="D146" s="5" t="n">
        <v>12.47</v>
      </c>
      <c r="F146" s="4" t="s">
        <v>12</v>
      </c>
      <c r="H146" s="7"/>
      <c r="J146" s="2" t="n">
        <f aca="false">ROUND(D146,0)</f>
        <v>12</v>
      </c>
    </row>
    <row r="147" customFormat="false" ht="18.75" hidden="false" customHeight="false" outlineLevel="0" collapsed="false">
      <c r="B147" s="5"/>
      <c r="C147" s="5"/>
      <c r="D147" s="5"/>
    </row>
    <row r="148" customFormat="false" ht="18.75" hidden="false" customHeight="false" outlineLevel="0" collapsed="false">
      <c r="B148" s="5" t="n">
        <v>74</v>
      </c>
      <c r="C148" s="5"/>
      <c r="D148" s="5" t="n">
        <v>26.75</v>
      </c>
      <c r="F148" s="4" t="s">
        <v>12</v>
      </c>
      <c r="H148" s="7"/>
      <c r="J148" s="2" t="n">
        <f aca="false">ROUND(D148,0)</f>
        <v>27</v>
      </c>
    </row>
    <row r="149" customFormat="false" ht="18.75" hidden="false" customHeight="false" outlineLevel="0" collapsed="false">
      <c r="B149" s="5"/>
      <c r="C149" s="5"/>
      <c r="D149" s="5"/>
    </row>
    <row r="150" customFormat="false" ht="18.75" hidden="false" customHeight="false" outlineLevel="0" collapsed="false">
      <c r="B150" s="5" t="n">
        <v>75</v>
      </c>
      <c r="C150" s="5"/>
      <c r="D150" s="5" t="n">
        <v>4825.26</v>
      </c>
      <c r="F150" s="4" t="s">
        <v>12</v>
      </c>
      <c r="H150" s="7"/>
      <c r="J150" s="2" t="n">
        <f aca="false">ROUND(D150,0)</f>
        <v>4825</v>
      </c>
    </row>
    <row r="152" customFormat="false" ht="18.75" hidden="false" customHeight="false" outlineLevel="0" collapsed="false">
      <c r="B152" s="5" t="n">
        <v>76</v>
      </c>
      <c r="C152" s="5"/>
      <c r="D152" s="5" t="n">
        <v>3254.2</v>
      </c>
      <c r="F152" s="4" t="s">
        <v>12</v>
      </c>
      <c r="H152" s="7"/>
      <c r="J152" s="2" t="n">
        <f aca="false">ROUND(D152,0)</f>
        <v>3254</v>
      </c>
    </row>
    <row r="153" customFormat="false" ht="18.75" hidden="false" customHeight="false" outlineLevel="0" collapsed="false">
      <c r="B153" s="5"/>
      <c r="C153" s="5"/>
      <c r="D153" s="5"/>
    </row>
    <row r="154" customFormat="false" ht="18.75" hidden="false" customHeight="false" outlineLevel="0" collapsed="false">
      <c r="B154" s="5" t="n">
        <v>77</v>
      </c>
      <c r="C154" s="5"/>
      <c r="D154" s="5" t="n">
        <v>26.48</v>
      </c>
      <c r="F154" s="4" t="s">
        <v>12</v>
      </c>
      <c r="H154" s="7"/>
      <c r="J154" s="2" t="n">
        <f aca="false">ROUND(D154,0)</f>
        <v>26</v>
      </c>
    </row>
    <row r="155" customFormat="false" ht="18.75" hidden="false" customHeight="false" outlineLevel="0" collapsed="false">
      <c r="B155" s="5"/>
      <c r="C155" s="5"/>
      <c r="D155" s="5"/>
    </row>
    <row r="156" customFormat="false" ht="18.75" hidden="false" customHeight="false" outlineLevel="0" collapsed="false">
      <c r="B156" s="5" t="n">
        <v>78</v>
      </c>
      <c r="C156" s="5"/>
      <c r="D156" s="5" t="n">
        <v>13.55</v>
      </c>
      <c r="F156" s="4" t="s">
        <v>12</v>
      </c>
      <c r="H156" s="7"/>
      <c r="J156" s="2" t="n">
        <f aca="false">ROUND(D156,0)</f>
        <v>14</v>
      </c>
    </row>
    <row r="158" customFormat="false" ht="18.75" hidden="false" customHeight="false" outlineLevel="0" collapsed="false">
      <c r="B158" s="5" t="n">
        <v>79</v>
      </c>
      <c r="C158" s="5"/>
      <c r="D158" s="5" t="n">
        <v>153.14</v>
      </c>
      <c r="F158" s="4" t="s">
        <v>12</v>
      </c>
      <c r="H158" s="7"/>
      <c r="J158" s="2" t="n">
        <f aca="false">ROUND(D158,0)</f>
        <v>153</v>
      </c>
    </row>
    <row r="159" customFormat="false" ht="18.75" hidden="false" customHeight="false" outlineLevel="0" collapsed="false">
      <c r="B159" s="5"/>
      <c r="C159" s="5"/>
      <c r="D159" s="5"/>
    </row>
    <row r="160" customFormat="false" ht="18.75" hidden="false" customHeight="false" outlineLevel="0" collapsed="false">
      <c r="B160" s="5" t="n">
        <v>80</v>
      </c>
      <c r="C160" s="5"/>
      <c r="D160" s="5" t="n">
        <v>165.55</v>
      </c>
      <c r="F160" s="4" t="s">
        <v>12</v>
      </c>
      <c r="H160" s="7"/>
      <c r="J160" s="2" t="n">
        <f aca="false">ROUND(D160,0)</f>
        <v>166</v>
      </c>
    </row>
    <row r="161" customFormat="false" ht="18.75" hidden="false" customHeight="false" outlineLevel="0" collapsed="false">
      <c r="B161" s="5"/>
      <c r="C161" s="5"/>
      <c r="D161" s="5"/>
    </row>
    <row r="162" customFormat="false" ht="18.75" hidden="false" customHeight="false" outlineLevel="0" collapsed="false">
      <c r="B162" s="5" t="n">
        <v>81</v>
      </c>
      <c r="C162" s="5"/>
      <c r="D162" s="5" t="n">
        <v>1524.18</v>
      </c>
      <c r="F162" s="4" t="s">
        <v>12</v>
      </c>
      <c r="H162" s="7"/>
      <c r="J162" s="2" t="n">
        <f aca="false">ROUND(D162,0)</f>
        <v>1524</v>
      </c>
    </row>
    <row r="164" customFormat="false" ht="18.75" hidden="false" customHeight="false" outlineLevel="0" collapsed="false">
      <c r="B164" s="5" t="n">
        <v>82</v>
      </c>
      <c r="C164" s="5"/>
      <c r="D164" s="5" t="n">
        <v>13.13</v>
      </c>
      <c r="F164" s="4" t="s">
        <v>12</v>
      </c>
      <c r="H164" s="7"/>
      <c r="J164" s="2" t="n">
        <f aca="false">ROUND(D164,0)</f>
        <v>13</v>
      </c>
    </row>
    <row r="165" customFormat="false" ht="18.75" hidden="false" customHeight="false" outlineLevel="0" collapsed="false">
      <c r="B165" s="5"/>
      <c r="C165" s="5"/>
      <c r="D165" s="5"/>
    </row>
    <row r="166" customFormat="false" ht="18.75" hidden="false" customHeight="false" outlineLevel="0" collapsed="false">
      <c r="B166" s="5" t="n">
        <v>83</v>
      </c>
      <c r="C166" s="5"/>
      <c r="D166" s="5" t="n">
        <v>1234.56</v>
      </c>
      <c r="F166" s="4" t="s">
        <v>12</v>
      </c>
      <c r="H166" s="7"/>
      <c r="J166" s="2" t="n">
        <f aca="false">ROUND(D166,0)</f>
        <v>1235</v>
      </c>
    </row>
    <row r="167" customFormat="false" ht="18.75" hidden="false" customHeight="false" outlineLevel="0" collapsed="false">
      <c r="B167" s="5"/>
      <c r="C167" s="5"/>
      <c r="D167" s="5"/>
    </row>
    <row r="168" customFormat="false" ht="18.75" hidden="false" customHeight="false" outlineLevel="0" collapsed="false">
      <c r="B168" s="5" t="n">
        <v>84</v>
      </c>
      <c r="C168" s="5"/>
      <c r="D168" s="5" t="n">
        <v>322.43</v>
      </c>
      <c r="F168" s="4" t="s">
        <v>12</v>
      </c>
      <c r="H168" s="7"/>
      <c r="J168" s="2" t="n">
        <f aca="false">ROUND(D168,0)</f>
        <v>322</v>
      </c>
    </row>
    <row r="170" customFormat="false" ht="18.75" hidden="false" customHeight="false" outlineLevel="0" collapsed="false">
      <c r="B170" s="5" t="n">
        <v>85</v>
      </c>
      <c r="C170" s="5"/>
      <c r="D170" s="5" t="n">
        <v>15.74</v>
      </c>
      <c r="F170" s="4" t="s">
        <v>12</v>
      </c>
      <c r="H170" s="7"/>
      <c r="J170" s="2" t="n">
        <f aca="false">ROUND(D170,0)</f>
        <v>16</v>
      </c>
    </row>
    <row r="171" customFormat="false" ht="18.75" hidden="false" customHeight="false" outlineLevel="0" collapsed="false">
      <c r="B171" s="5"/>
      <c r="C171" s="5"/>
      <c r="D171" s="5"/>
    </row>
    <row r="172" customFormat="false" ht="18.75" hidden="false" customHeight="false" outlineLevel="0" collapsed="false">
      <c r="B172" s="5" t="n">
        <v>86</v>
      </c>
      <c r="C172" s="5"/>
      <c r="D172" s="5" t="n">
        <v>135.78</v>
      </c>
      <c r="F172" s="4" t="s">
        <v>12</v>
      </c>
      <c r="H172" s="7"/>
      <c r="J172" s="2" t="n">
        <f aca="false">ROUND(D172,0)</f>
        <v>136</v>
      </c>
    </row>
    <row r="173" customFormat="false" ht="18.75" hidden="false" customHeight="false" outlineLevel="0" collapsed="false">
      <c r="B173" s="5"/>
      <c r="C173" s="5"/>
      <c r="D173" s="5"/>
    </row>
    <row r="174" customFormat="false" ht="18.75" hidden="false" customHeight="false" outlineLevel="0" collapsed="false">
      <c r="B174" s="5" t="n">
        <v>87</v>
      </c>
      <c r="C174" s="5"/>
      <c r="D174" s="5" t="n">
        <v>2.09</v>
      </c>
      <c r="F174" s="4" t="s">
        <v>12</v>
      </c>
      <c r="H174" s="7"/>
      <c r="J174" s="2" t="n">
        <f aca="false">ROUND(D174,0)</f>
        <v>2</v>
      </c>
    </row>
    <row r="176" customFormat="false" ht="18.75" hidden="false" customHeight="false" outlineLevel="0" collapsed="false">
      <c r="B176" s="5" t="n">
        <v>88</v>
      </c>
      <c r="C176" s="5"/>
      <c r="D176" s="5" t="n">
        <v>19.82</v>
      </c>
      <c r="F176" s="4" t="s">
        <v>12</v>
      </c>
      <c r="H176" s="7"/>
      <c r="J176" s="2" t="n">
        <f aca="false">ROUND(D176,0)</f>
        <v>20</v>
      </c>
    </row>
    <row r="177" customFormat="false" ht="18.75" hidden="false" customHeight="false" outlineLevel="0" collapsed="false">
      <c r="B177" s="5"/>
      <c r="C177" s="5"/>
      <c r="D177" s="5"/>
    </row>
    <row r="178" customFormat="false" ht="18.75" hidden="false" customHeight="false" outlineLevel="0" collapsed="false">
      <c r="B178" s="5" t="n">
        <v>89</v>
      </c>
      <c r="C178" s="5"/>
      <c r="D178" s="5" t="n">
        <v>824.52</v>
      </c>
      <c r="F178" s="4" t="s">
        <v>12</v>
      </c>
      <c r="H178" s="7"/>
      <c r="J178" s="2" t="n">
        <f aca="false">ROUND(D178,0)</f>
        <v>825</v>
      </c>
    </row>
    <row r="179" customFormat="false" ht="18.75" hidden="false" customHeight="false" outlineLevel="0" collapsed="false">
      <c r="B179" s="5"/>
      <c r="C179" s="5"/>
      <c r="D179" s="5"/>
    </row>
    <row r="180" customFormat="false" ht="18.75" hidden="false" customHeight="false" outlineLevel="0" collapsed="false">
      <c r="B180" s="5" t="n">
        <v>90</v>
      </c>
      <c r="C180" s="5"/>
      <c r="D180" s="5" t="n">
        <v>873.51</v>
      </c>
      <c r="F180" s="4" t="s">
        <v>12</v>
      </c>
      <c r="H180" s="7"/>
      <c r="J180" s="2" t="n">
        <f aca="false">ROUND(D180,0)</f>
        <v>874</v>
      </c>
    </row>
    <row r="182" customFormat="false" ht="18.75" hidden="false" customHeight="false" outlineLevel="0" collapsed="false">
      <c r="B182" s="5" t="n">
        <v>91</v>
      </c>
      <c r="C182" s="5"/>
      <c r="D182" s="5" t="n">
        <v>9.234</v>
      </c>
      <c r="F182" s="4" t="s">
        <v>12</v>
      </c>
      <c r="H182" s="7"/>
      <c r="J182" s="2" t="n">
        <f aca="false">ROUND(D182,0)</f>
        <v>9</v>
      </c>
    </row>
    <row r="183" customFormat="false" ht="18.75" hidden="false" customHeight="false" outlineLevel="0" collapsed="false">
      <c r="B183" s="5"/>
      <c r="C183" s="5"/>
      <c r="D183" s="5"/>
    </row>
    <row r="184" customFormat="false" ht="18.75" hidden="false" customHeight="false" outlineLevel="0" collapsed="false">
      <c r="B184" s="5" t="n">
        <v>92</v>
      </c>
      <c r="C184" s="5"/>
      <c r="D184" s="5" t="n">
        <v>9815.231</v>
      </c>
      <c r="F184" s="4" t="s">
        <v>12</v>
      </c>
      <c r="H184" s="7"/>
      <c r="J184" s="2" t="n">
        <f aca="false">ROUND(D184,0)</f>
        <v>9815</v>
      </c>
    </row>
    <row r="185" customFormat="false" ht="18.75" hidden="false" customHeight="false" outlineLevel="0" collapsed="false">
      <c r="B185" s="5"/>
      <c r="C185" s="5"/>
      <c r="D185" s="5"/>
    </row>
    <row r="186" customFormat="false" ht="18.75" hidden="false" customHeight="false" outlineLevel="0" collapsed="false">
      <c r="B186" s="5" t="n">
        <v>93</v>
      </c>
      <c r="C186" s="5"/>
      <c r="D186" s="5" t="n">
        <v>852.734</v>
      </c>
      <c r="F186" s="4" t="s">
        <v>12</v>
      </c>
      <c r="H186" s="7"/>
      <c r="J186" s="2" t="n">
        <f aca="false">ROUND(D186,0)</f>
        <v>853</v>
      </c>
    </row>
    <row r="188" customFormat="false" ht="18.75" hidden="false" customHeight="false" outlineLevel="0" collapsed="false">
      <c r="B188" s="5" t="n">
        <v>94</v>
      </c>
      <c r="C188" s="5"/>
      <c r="D188" s="5" t="n">
        <v>98.561</v>
      </c>
      <c r="F188" s="4" t="s">
        <v>12</v>
      </c>
      <c r="H188" s="7"/>
      <c r="J188" s="2" t="n">
        <f aca="false">ROUND(D188,0)</f>
        <v>99</v>
      </c>
    </row>
    <row r="189" customFormat="false" ht="18.75" hidden="false" customHeight="false" outlineLevel="0" collapsed="false">
      <c r="B189" s="5"/>
      <c r="C189" s="5"/>
      <c r="D189" s="5"/>
    </row>
    <row r="190" customFormat="false" ht="18.75" hidden="false" customHeight="false" outlineLevel="0" collapsed="false">
      <c r="B190" s="5" t="n">
        <v>95</v>
      </c>
      <c r="C190" s="5"/>
      <c r="D190" s="5" t="n">
        <v>452.539</v>
      </c>
      <c r="F190" s="4" t="s">
        <v>12</v>
      </c>
      <c r="H190" s="7"/>
      <c r="J190" s="2" t="n">
        <f aca="false">ROUND(D190,0)</f>
        <v>453</v>
      </c>
    </row>
    <row r="191" customFormat="false" ht="18.75" hidden="false" customHeight="false" outlineLevel="0" collapsed="false">
      <c r="B191" s="5"/>
      <c r="C191" s="5"/>
      <c r="D191" s="5"/>
    </row>
    <row r="192" customFormat="false" ht="18.75" hidden="false" customHeight="false" outlineLevel="0" collapsed="false">
      <c r="B192" s="5" t="n">
        <v>96</v>
      </c>
      <c r="C192" s="5"/>
      <c r="D192" s="5" t="n">
        <v>1524.537</v>
      </c>
      <c r="F192" s="4" t="s">
        <v>12</v>
      </c>
      <c r="H192" s="7"/>
      <c r="J192" s="2" t="n">
        <f aca="false">ROUND(D192,0)</f>
        <v>1525</v>
      </c>
    </row>
    <row r="194" customFormat="false" ht="18.75" hidden="false" customHeight="false" outlineLevel="0" collapsed="false">
      <c r="B194" s="5" t="n">
        <v>97</v>
      </c>
      <c r="C194" s="5"/>
      <c r="D194" s="5" t="n">
        <v>41.8434</v>
      </c>
      <c r="F194" s="4" t="s">
        <v>12</v>
      </c>
      <c r="H194" s="7"/>
      <c r="J194" s="2" t="n">
        <f aca="false">ROUND(D194,0)</f>
        <v>42</v>
      </c>
    </row>
    <row r="195" customFormat="false" ht="18.75" hidden="false" customHeight="false" outlineLevel="0" collapsed="false">
      <c r="B195" s="5"/>
      <c r="C195" s="5"/>
      <c r="D195" s="5"/>
    </row>
    <row r="196" customFormat="false" ht="18.75" hidden="false" customHeight="false" outlineLevel="0" collapsed="false">
      <c r="B196" s="5" t="n">
        <v>98</v>
      </c>
      <c r="C196" s="5"/>
      <c r="D196" s="5" t="n">
        <v>6.0095</v>
      </c>
      <c r="F196" s="4" t="s">
        <v>12</v>
      </c>
      <c r="H196" s="7"/>
      <c r="J196" s="2" t="n">
        <f aca="false">ROUND(D196,0)</f>
        <v>6</v>
      </c>
    </row>
    <row r="197" customFormat="false" ht="18.75" hidden="false" customHeight="false" outlineLevel="0" collapsed="false">
      <c r="B197" s="5"/>
      <c r="C197" s="5"/>
      <c r="D197" s="5"/>
    </row>
    <row r="198" customFormat="false" ht="18.75" hidden="false" customHeight="false" outlineLevel="0" collapsed="false">
      <c r="B198" s="5" t="n">
        <v>99</v>
      </c>
      <c r="C198" s="5"/>
      <c r="D198" s="5" t="n">
        <v>3243.137</v>
      </c>
      <c r="F198" s="4" t="s">
        <v>12</v>
      </c>
      <c r="H198" s="7"/>
      <c r="J198" s="2" t="n">
        <f aca="false">ROUND(D198,0)</f>
        <v>3243</v>
      </c>
    </row>
    <row r="200" customFormat="false" ht="18.75" hidden="false" customHeight="false" outlineLevel="0" collapsed="false">
      <c r="B200" s="5" t="n">
        <v>100</v>
      </c>
      <c r="C200" s="5"/>
      <c r="D200" s="5" t="n">
        <v>999.94</v>
      </c>
      <c r="F200" s="4" t="s">
        <v>12</v>
      </c>
      <c r="H200" s="7"/>
      <c r="J200" s="2" t="n">
        <f aca="false">ROUND(D200,0)</f>
        <v>1000</v>
      </c>
    </row>
  </sheetData>
  <sheetProtection sheet="true" password="ac5b" selectLockedCells="true"/>
  <conditionalFormatting sqref="H2">
    <cfRule type="cellIs" priority="2" operator="equal" aboveAverage="0" equalAverage="0" bottom="0" percent="0" rank="0" text="" dxfId="18">
      <formula>J2</formula>
    </cfRule>
  </conditionalFormatting>
  <conditionalFormatting sqref="H4 H30 H56 H82 H108 H134">
    <cfRule type="cellIs" priority="3" operator="equal" aboveAverage="0" equalAverage="0" bottom="0" percent="0" rank="0" text="" dxfId="19">
      <formula>J4</formula>
    </cfRule>
  </conditionalFormatting>
  <conditionalFormatting sqref="H6 H32 H58 H84 H110 H136">
    <cfRule type="cellIs" priority="4" operator="equal" aboveAverage="0" equalAverage="0" bottom="0" percent="0" rank="0" text="" dxfId="20">
      <formula>J6</formula>
    </cfRule>
  </conditionalFormatting>
  <conditionalFormatting sqref="H8 H34 H60 H86 H112 H138">
    <cfRule type="cellIs" priority="5" operator="equal" aboveAverage="0" equalAverage="0" bottom="0" percent="0" rank="0" text="" dxfId="21">
      <formula>J8</formula>
    </cfRule>
  </conditionalFormatting>
  <conditionalFormatting sqref="H10 H36 H62 H88 H114 H140">
    <cfRule type="cellIs" priority="6" operator="equal" aboveAverage="0" equalAverage="0" bottom="0" percent="0" rank="0" text="" dxfId="22">
      <formula>J10</formula>
    </cfRule>
  </conditionalFormatting>
  <conditionalFormatting sqref="H12 H38 H64 H90 H116 H142">
    <cfRule type="cellIs" priority="7" operator="equal" aboveAverage="0" equalAverage="0" bottom="0" percent="0" rank="0" text="" dxfId="23">
      <formula>J12</formula>
    </cfRule>
  </conditionalFormatting>
  <conditionalFormatting sqref="H14 H40 H66 H92 H118 H144">
    <cfRule type="cellIs" priority="8" operator="equal" aboveAverage="0" equalAverage="0" bottom="0" percent="0" rank="0" text="" dxfId="24">
      <formula>J14</formula>
    </cfRule>
  </conditionalFormatting>
  <conditionalFormatting sqref="H16 H42 H68 H94 H120 H146 H152 H158 H164 H170 H176 H182 H188 H194 H200">
    <cfRule type="cellIs" priority="9" operator="equal" aboveAverage="0" equalAverage="0" bottom="0" percent="0" rank="0" text="" dxfId="25">
      <formula>J16</formula>
    </cfRule>
  </conditionalFormatting>
  <conditionalFormatting sqref="H18 H44 H70 H96 H122 H148 H154 H160 H166 H172 H178 H184 H190 H196">
    <cfRule type="cellIs" priority="10" operator="equal" aboveAverage="0" equalAverage="0" bottom="0" percent="0" rank="0" text="" dxfId="26">
      <formula>J18</formula>
    </cfRule>
  </conditionalFormatting>
  <conditionalFormatting sqref="H20 H46 H72 H98 H124 H150 H156 H162 H168 H174 H180 H186 H192 H198">
    <cfRule type="cellIs" priority="11" operator="equal" aboveAverage="0" equalAverage="0" bottom="0" percent="0" rank="0" text="" dxfId="27">
      <formula>J20</formula>
    </cfRule>
  </conditionalFormatting>
  <conditionalFormatting sqref="H22 H48 H74 H100 H126">
    <cfRule type="cellIs" priority="12" operator="equal" aboveAverage="0" equalAverage="0" bottom="0" percent="0" rank="0" text="" dxfId="28">
      <formula>J22</formula>
    </cfRule>
  </conditionalFormatting>
  <conditionalFormatting sqref="H24 H50 H76 H102 H128">
    <cfRule type="cellIs" priority="13" operator="equal" aboveAverage="0" equalAverage="0" bottom="0" percent="0" rank="0" text="" dxfId="29">
      <formula>J24</formula>
    </cfRule>
  </conditionalFormatting>
  <conditionalFormatting sqref="H26 H52 H78 H104 H130">
    <cfRule type="cellIs" priority="14" operator="equal" aboveAverage="0" equalAverage="0" bottom="0" percent="0" rank="0" text="" dxfId="30">
      <formula>J26</formula>
    </cfRule>
  </conditionalFormatting>
  <conditionalFormatting sqref="H28 H54 H80 H106 H132">
    <cfRule type="cellIs" priority="15" operator="equal" aboveAverage="0" equalAverage="0" bottom="0" percent="0" rank="0" text="" dxfId="31">
      <formula>J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8.75" zeroHeight="false" outlineLevelRow="0" outlineLevelCol="0"/>
  <cols>
    <col collapsed="false" customWidth="true" hidden="false" outlineLevel="0" max="3" min="3" style="2" width="2.13"/>
    <col collapsed="false" customWidth="true" hidden="false" outlineLevel="0" max="4" min="4" style="5" width="9.14"/>
    <col collapsed="false" customWidth="true" hidden="false" outlineLevel="0" max="5" min="5" style="2" width="1.99"/>
    <col collapsed="false" customWidth="true" hidden="false" outlineLevel="0" max="6" min="6" style="2" width="28.7"/>
    <col collapsed="false" customWidth="true" hidden="false" outlineLevel="0" max="7" min="7" style="2" width="2.84"/>
    <col collapsed="false" customWidth="true" hidden="false" outlineLevel="0" max="8" min="8" style="5" width="9.14"/>
    <col collapsed="false" customWidth="true" hidden="false" outlineLevel="0" max="9" min="9" style="2" width="10.13"/>
    <col collapsed="false" customWidth="true" hidden="true" outlineLevel="0" max="13" min="10" style="2" width="10.13"/>
    <col collapsed="false" customWidth="true" hidden="false" outlineLevel="0" max="14" min="14" style="2" width="10.13"/>
  </cols>
  <sheetData>
    <row r="2" customFormat="false" ht="18.75" hidden="false" customHeight="false" outlineLevel="0" collapsed="false">
      <c r="B2" s="2" t="s">
        <v>13</v>
      </c>
    </row>
    <row r="4" customFormat="false" ht="18.75" hidden="false" customHeight="false" outlineLevel="0" collapsed="false">
      <c r="B4" s="2" t="n">
        <v>1</v>
      </c>
      <c r="D4" s="5" t="n">
        <v>220</v>
      </c>
      <c r="F4" s="2" t="s">
        <v>14</v>
      </c>
      <c r="H4" s="7"/>
      <c r="J4" s="2" t="n">
        <f aca="false">(K4*100)+L4</f>
        <v>200</v>
      </c>
      <c r="K4" s="2" t="n">
        <f aca="false">INT(D4/100)</f>
        <v>2</v>
      </c>
      <c r="L4" s="2" t="n">
        <f aca="false">IF(D4-(K4*100)&lt;50,0,100)</f>
        <v>0</v>
      </c>
    </row>
    <row r="6" customFormat="false" ht="18.75" hidden="false" customHeight="false" outlineLevel="0" collapsed="false">
      <c r="B6" s="2" t="n">
        <v>2</v>
      </c>
      <c r="D6" s="5" t="n">
        <v>231</v>
      </c>
      <c r="F6" s="2" t="s">
        <v>14</v>
      </c>
      <c r="H6" s="7"/>
      <c r="J6" s="2" t="n">
        <f aca="false">(K6*100)+L6</f>
        <v>200</v>
      </c>
      <c r="K6" s="2" t="n">
        <f aca="false">INT(D6/100)</f>
        <v>2</v>
      </c>
      <c r="L6" s="2" t="n">
        <f aca="false">IF(D6-(K6*100)&lt;50,0,100)</f>
        <v>0</v>
      </c>
    </row>
    <row r="8" customFormat="false" ht="18.75" hidden="false" customHeight="false" outlineLevel="0" collapsed="false">
      <c r="B8" s="2" t="n">
        <v>3</v>
      </c>
      <c r="D8" s="5" t="n">
        <v>603</v>
      </c>
      <c r="F8" s="2" t="s">
        <v>14</v>
      </c>
      <c r="H8" s="7"/>
      <c r="J8" s="2" t="n">
        <f aca="false">(K8*100)+L8</f>
        <v>600</v>
      </c>
      <c r="K8" s="2" t="n">
        <f aca="false">INT(D8/100)</f>
        <v>6</v>
      </c>
      <c r="L8" s="2" t="n">
        <f aca="false">IF(D8-(K8*100)&lt;50,0,100)</f>
        <v>0</v>
      </c>
    </row>
    <row r="10" customFormat="false" ht="18.75" hidden="false" customHeight="false" outlineLevel="0" collapsed="false">
      <c r="B10" s="2" t="n">
        <v>4</v>
      </c>
      <c r="D10" s="5" t="n">
        <v>440</v>
      </c>
      <c r="F10" s="2" t="s">
        <v>14</v>
      </c>
      <c r="H10" s="7"/>
      <c r="J10" s="2" t="n">
        <f aca="false">(K10*100)+L10</f>
        <v>400</v>
      </c>
      <c r="K10" s="2" t="n">
        <f aca="false">INT(D10/100)</f>
        <v>4</v>
      </c>
      <c r="L10" s="2" t="n">
        <f aca="false">IF(D10-(K10*100)&lt;50,0,100)</f>
        <v>0</v>
      </c>
    </row>
    <row r="12" customFormat="false" ht="18.75" hidden="false" customHeight="false" outlineLevel="0" collapsed="false">
      <c r="B12" s="2" t="n">
        <v>5</v>
      </c>
      <c r="D12" s="5" t="n">
        <v>320</v>
      </c>
      <c r="F12" s="2" t="s">
        <v>14</v>
      </c>
      <c r="H12" s="7"/>
      <c r="J12" s="2" t="n">
        <f aca="false">(K12*100)+L12</f>
        <v>300</v>
      </c>
      <c r="K12" s="2" t="n">
        <f aca="false">INT(D12/100)</f>
        <v>3</v>
      </c>
      <c r="L12" s="2" t="n">
        <f aca="false">IF(D12-(K12*100)&lt;50,0,100)</f>
        <v>0</v>
      </c>
    </row>
    <row r="14" customFormat="false" ht="18.75" hidden="false" customHeight="false" outlineLevel="0" collapsed="false">
      <c r="B14" s="2" t="n">
        <v>6</v>
      </c>
      <c r="D14" s="5" t="n">
        <v>501</v>
      </c>
      <c r="F14" s="2" t="s">
        <v>14</v>
      </c>
      <c r="H14" s="7"/>
      <c r="J14" s="2" t="n">
        <f aca="false">(K14*100)+L14</f>
        <v>500</v>
      </c>
      <c r="K14" s="2" t="n">
        <f aca="false">INT(D14/100)</f>
        <v>5</v>
      </c>
      <c r="L14" s="2" t="n">
        <f aca="false">IF(D14-(K14*100)&lt;50,0,100)</f>
        <v>0</v>
      </c>
    </row>
    <row r="16" customFormat="false" ht="18.75" hidden="false" customHeight="false" outlineLevel="0" collapsed="false">
      <c r="B16" s="2" t="n">
        <v>7</v>
      </c>
      <c r="D16" s="5" t="n">
        <v>353</v>
      </c>
      <c r="F16" s="2" t="s">
        <v>14</v>
      </c>
      <c r="H16" s="7"/>
      <c r="J16" s="2" t="n">
        <f aca="false">(K16*100)+L16</f>
        <v>400</v>
      </c>
      <c r="K16" s="2" t="n">
        <f aca="false">INT(D16/100)</f>
        <v>3</v>
      </c>
      <c r="L16" s="2" t="n">
        <f aca="false">IF(D16-(K16*100)&lt;50,0,100)</f>
        <v>100</v>
      </c>
    </row>
    <row r="18" customFormat="false" ht="18.75" hidden="false" customHeight="false" outlineLevel="0" collapsed="false">
      <c r="B18" s="2" t="n">
        <v>8</v>
      </c>
      <c r="D18" s="5" t="n">
        <v>160</v>
      </c>
      <c r="F18" s="2" t="s">
        <v>14</v>
      </c>
      <c r="H18" s="7"/>
      <c r="J18" s="2" t="n">
        <f aca="false">(K18*100)+L18</f>
        <v>200</v>
      </c>
      <c r="K18" s="2" t="n">
        <f aca="false">INT(D18/100)</f>
        <v>1</v>
      </c>
      <c r="L18" s="2" t="n">
        <f aca="false">IF(D18-(K18*100)&lt;50,0,100)</f>
        <v>100</v>
      </c>
    </row>
    <row r="20" customFormat="false" ht="18.75" hidden="false" customHeight="false" outlineLevel="0" collapsed="false">
      <c r="B20" s="2" t="n">
        <v>9</v>
      </c>
      <c r="D20" s="5" t="n">
        <v>437</v>
      </c>
      <c r="F20" s="2" t="s">
        <v>14</v>
      </c>
      <c r="H20" s="7"/>
      <c r="J20" s="2" t="n">
        <f aca="false">(K20*100)+L20</f>
        <v>400</v>
      </c>
      <c r="K20" s="2" t="n">
        <f aca="false">INT(D20/100)</f>
        <v>4</v>
      </c>
      <c r="L20" s="2" t="n">
        <f aca="false">IF(D20-(K20*100)&lt;50,0,100)</f>
        <v>0</v>
      </c>
    </row>
    <row r="22" customFormat="false" ht="18.75" hidden="false" customHeight="false" outlineLevel="0" collapsed="false">
      <c r="B22" s="2" t="n">
        <v>10</v>
      </c>
      <c r="D22" s="5" t="n">
        <v>125</v>
      </c>
      <c r="F22" s="2" t="s">
        <v>14</v>
      </c>
      <c r="H22" s="7"/>
      <c r="J22" s="2" t="n">
        <f aca="false">(K22*100)+L22</f>
        <v>100</v>
      </c>
      <c r="K22" s="2" t="n">
        <f aca="false">INT(D22/100)</f>
        <v>1</v>
      </c>
      <c r="L22" s="2" t="n">
        <f aca="false">IF(D22-(K22*100)&lt;50,0,100)</f>
        <v>0</v>
      </c>
    </row>
    <row r="24" customFormat="false" ht="18.75" hidden="false" customHeight="false" outlineLevel="0" collapsed="false">
      <c r="B24" s="2" t="n">
        <v>11</v>
      </c>
      <c r="D24" s="5" t="n">
        <v>356</v>
      </c>
      <c r="F24" s="2" t="s">
        <v>14</v>
      </c>
      <c r="H24" s="7"/>
      <c r="J24" s="2" t="n">
        <f aca="false">(K24*100)+L24</f>
        <v>400</v>
      </c>
      <c r="K24" s="2" t="n">
        <f aca="false">INT(D24/100)</f>
        <v>3</v>
      </c>
      <c r="L24" s="2" t="n">
        <f aca="false">IF(D24-(K24*100)&lt;50,0,100)</f>
        <v>100</v>
      </c>
    </row>
    <row r="26" customFormat="false" ht="18.75" hidden="false" customHeight="false" outlineLevel="0" collapsed="false">
      <c r="B26" s="2" t="n">
        <v>12</v>
      </c>
      <c r="D26" s="5" t="n">
        <v>346</v>
      </c>
      <c r="F26" s="2" t="s">
        <v>14</v>
      </c>
      <c r="H26" s="7"/>
      <c r="J26" s="2" t="n">
        <f aca="false">(K26*100)+L26</f>
        <v>300</v>
      </c>
      <c r="K26" s="2" t="n">
        <f aca="false">INT(D26/100)</f>
        <v>3</v>
      </c>
      <c r="L26" s="2" t="n">
        <f aca="false">IF(D26-(K26*100)&lt;50,0,100)</f>
        <v>0</v>
      </c>
    </row>
    <row r="28" customFormat="false" ht="18.75" hidden="false" customHeight="false" outlineLevel="0" collapsed="false">
      <c r="B28" s="2" t="n">
        <v>13</v>
      </c>
      <c r="D28" s="5" t="n">
        <v>345</v>
      </c>
      <c r="F28" s="2" t="s">
        <v>14</v>
      </c>
      <c r="H28" s="7"/>
      <c r="J28" s="2" t="n">
        <f aca="false">(K28*100)+L28</f>
        <v>300</v>
      </c>
      <c r="K28" s="2" t="n">
        <f aca="false">INT(D28/100)</f>
        <v>3</v>
      </c>
      <c r="L28" s="2" t="n">
        <f aca="false">IF(D28-(K28*100)&lt;50,0,100)</f>
        <v>0</v>
      </c>
    </row>
    <row r="30" customFormat="false" ht="18.75" hidden="false" customHeight="false" outlineLevel="0" collapsed="false">
      <c r="B30" s="2" t="n">
        <v>14</v>
      </c>
      <c r="D30" s="5" t="n">
        <v>386</v>
      </c>
      <c r="F30" s="2" t="s">
        <v>14</v>
      </c>
      <c r="H30" s="7"/>
      <c r="J30" s="2" t="n">
        <f aca="false">(K30*100)+L30</f>
        <v>400</v>
      </c>
      <c r="K30" s="2" t="n">
        <f aca="false">INT(D30/100)</f>
        <v>3</v>
      </c>
      <c r="L30" s="2" t="n">
        <f aca="false">IF(D30-(K30*100)&lt;50,0,100)</f>
        <v>100</v>
      </c>
    </row>
    <row r="32" customFormat="false" ht="18.75" hidden="false" customHeight="false" outlineLevel="0" collapsed="false">
      <c r="B32" s="2" t="n">
        <v>15</v>
      </c>
      <c r="D32" s="5" t="n">
        <v>376</v>
      </c>
      <c r="F32" s="2" t="s">
        <v>14</v>
      </c>
      <c r="H32" s="7"/>
      <c r="J32" s="2" t="n">
        <f aca="false">(K32*100)+L32</f>
        <v>400</v>
      </c>
      <c r="K32" s="2" t="n">
        <f aca="false">INT(D32/100)</f>
        <v>3</v>
      </c>
      <c r="L32" s="2" t="n">
        <f aca="false">IF(D32-(K32*100)&lt;50,0,100)</f>
        <v>100</v>
      </c>
    </row>
    <row r="34" customFormat="false" ht="18.75" hidden="false" customHeight="false" outlineLevel="0" collapsed="false">
      <c r="B34" s="2" t="n">
        <v>16</v>
      </c>
      <c r="D34" s="5" t="n">
        <v>355</v>
      </c>
      <c r="F34" s="2" t="s">
        <v>14</v>
      </c>
      <c r="H34" s="7"/>
      <c r="J34" s="2" t="n">
        <f aca="false">(K34*100)+L34</f>
        <v>400</v>
      </c>
      <c r="K34" s="2" t="n">
        <f aca="false">INT(D34/100)</f>
        <v>3</v>
      </c>
      <c r="L34" s="2" t="n">
        <f aca="false">IF(D34-(K34*100)&lt;50,0,100)</f>
        <v>100</v>
      </c>
    </row>
    <row r="36" customFormat="false" ht="18.75" hidden="false" customHeight="false" outlineLevel="0" collapsed="false">
      <c r="B36" s="2" t="n">
        <v>17</v>
      </c>
      <c r="D36" s="5" t="n">
        <v>846</v>
      </c>
      <c r="F36" s="2" t="s">
        <v>14</v>
      </c>
      <c r="H36" s="7"/>
      <c r="J36" s="2" t="n">
        <f aca="false">(K36*100)+L36</f>
        <v>800</v>
      </c>
      <c r="K36" s="2" t="n">
        <f aca="false">INT(D36/100)</f>
        <v>8</v>
      </c>
      <c r="L36" s="2" t="n">
        <f aca="false">IF(D36-(K36*100)&lt;50,0,100)</f>
        <v>0</v>
      </c>
    </row>
    <row r="38" customFormat="false" ht="18.75" hidden="false" customHeight="false" outlineLevel="0" collapsed="false">
      <c r="B38" s="2" t="n">
        <v>18</v>
      </c>
      <c r="D38" s="5" t="n">
        <v>831</v>
      </c>
      <c r="F38" s="2" t="s">
        <v>14</v>
      </c>
      <c r="H38" s="7"/>
      <c r="J38" s="2" t="n">
        <f aca="false">(K38*100)+L38</f>
        <v>800</v>
      </c>
      <c r="K38" s="2" t="n">
        <f aca="false">INT(D38/100)</f>
        <v>8</v>
      </c>
      <c r="L38" s="2" t="n">
        <f aca="false">IF(D38-(K38*100)&lt;50,0,100)</f>
        <v>0</v>
      </c>
    </row>
    <row r="40" customFormat="false" ht="18.75" hidden="false" customHeight="false" outlineLevel="0" collapsed="false">
      <c r="B40" s="2" t="n">
        <v>19</v>
      </c>
      <c r="D40" s="5" t="n">
        <v>755</v>
      </c>
      <c r="F40" s="2" t="s">
        <v>14</v>
      </c>
      <c r="H40" s="7"/>
      <c r="J40" s="2" t="n">
        <f aca="false">(K40*100)+L40</f>
        <v>800</v>
      </c>
      <c r="K40" s="2" t="n">
        <f aca="false">INT(D40/100)</f>
        <v>7</v>
      </c>
      <c r="L40" s="2" t="n">
        <f aca="false">IF(D40-(K40*100)&lt;50,0,100)</f>
        <v>100</v>
      </c>
    </row>
    <row r="42" customFormat="false" ht="18.75" hidden="false" customHeight="false" outlineLevel="0" collapsed="false">
      <c r="B42" s="2" t="n">
        <v>20</v>
      </c>
      <c r="D42" s="5" t="n">
        <v>955</v>
      </c>
      <c r="F42" s="2" t="s">
        <v>14</v>
      </c>
      <c r="H42" s="7"/>
      <c r="J42" s="2" t="n">
        <f aca="false">(K42*100)+L42</f>
        <v>1000</v>
      </c>
      <c r="K42" s="2" t="n">
        <f aca="false">INT(D42/100)</f>
        <v>9</v>
      </c>
      <c r="L42" s="2" t="n">
        <f aca="false">IF(D42-(K42*100)&lt;50,0,100)</f>
        <v>100</v>
      </c>
    </row>
    <row r="44" customFormat="false" ht="18.75" hidden="false" customHeight="false" outlineLevel="0" collapsed="false">
      <c r="B44" s="2" t="n">
        <v>21</v>
      </c>
      <c r="D44" s="5" t="n">
        <v>312</v>
      </c>
      <c r="F44" s="2" t="s">
        <v>14</v>
      </c>
      <c r="H44" s="7"/>
      <c r="J44" s="2" t="n">
        <f aca="false">(K44*100)+L44</f>
        <v>300</v>
      </c>
      <c r="K44" s="2" t="n">
        <f aca="false">INT(D44/100)</f>
        <v>3</v>
      </c>
      <c r="L44" s="2" t="n">
        <f aca="false">IF(D44-(K44*100)&lt;50,0,100)</f>
        <v>0</v>
      </c>
    </row>
    <row r="46" customFormat="false" ht="18.75" hidden="false" customHeight="false" outlineLevel="0" collapsed="false">
      <c r="B46" s="2" t="n">
        <v>22</v>
      </c>
      <c r="D46" s="5" t="n">
        <v>388</v>
      </c>
      <c r="F46" s="2" t="s">
        <v>14</v>
      </c>
      <c r="H46" s="7"/>
      <c r="J46" s="2" t="n">
        <f aca="false">(K46*100)+L46</f>
        <v>400</v>
      </c>
      <c r="K46" s="2" t="n">
        <f aca="false">INT(D46/100)</f>
        <v>3</v>
      </c>
      <c r="L46" s="2" t="n">
        <f aca="false">IF(D46-(K46*100)&lt;50,0,100)</f>
        <v>100</v>
      </c>
    </row>
    <row r="48" customFormat="false" ht="18.75" hidden="false" customHeight="false" outlineLevel="0" collapsed="false">
      <c r="B48" s="2" t="n">
        <v>23</v>
      </c>
      <c r="D48" s="5" t="n">
        <v>946</v>
      </c>
      <c r="F48" s="2" t="s">
        <v>14</v>
      </c>
      <c r="H48" s="7"/>
      <c r="J48" s="2" t="n">
        <f aca="false">(K48*100)+L48</f>
        <v>900</v>
      </c>
      <c r="K48" s="2" t="n">
        <f aca="false">INT(D48/100)</f>
        <v>9</v>
      </c>
      <c r="L48" s="2" t="n">
        <f aca="false">IF(D48-(K48*100)&lt;50,0,100)</f>
        <v>0</v>
      </c>
    </row>
    <row r="50" customFormat="false" ht="18.75" hidden="false" customHeight="false" outlineLevel="0" collapsed="false">
      <c r="B50" s="2" t="n">
        <v>24</v>
      </c>
      <c r="D50" s="5" t="n">
        <v>344</v>
      </c>
      <c r="F50" s="2" t="s">
        <v>14</v>
      </c>
      <c r="H50" s="7"/>
      <c r="J50" s="2" t="n">
        <f aca="false">(K50*100)+L50</f>
        <v>300</v>
      </c>
      <c r="K50" s="2" t="n">
        <f aca="false">INT(D50/100)</f>
        <v>3</v>
      </c>
      <c r="L50" s="2" t="n">
        <f aca="false">IF(D50-(K50*100)&lt;50,0,100)</f>
        <v>0</v>
      </c>
    </row>
    <row r="52" customFormat="false" ht="18.75" hidden="false" customHeight="false" outlineLevel="0" collapsed="false">
      <c r="B52" s="2" t="n">
        <v>25</v>
      </c>
      <c r="D52" s="5" t="n">
        <v>677</v>
      </c>
      <c r="F52" s="2" t="s">
        <v>14</v>
      </c>
      <c r="H52" s="7"/>
      <c r="J52" s="2" t="n">
        <f aca="false">(K52*100)+L52</f>
        <v>700</v>
      </c>
      <c r="K52" s="2" t="n">
        <f aca="false">INT(D52/100)</f>
        <v>6</v>
      </c>
      <c r="L52" s="2" t="n">
        <f aca="false">IF(D52-(K52*100)&lt;50,0,100)</f>
        <v>100</v>
      </c>
    </row>
    <row r="54" customFormat="false" ht="18.75" hidden="false" customHeight="false" outlineLevel="0" collapsed="false">
      <c r="B54" s="2" t="n">
        <v>26</v>
      </c>
      <c r="D54" s="5" t="n">
        <v>381</v>
      </c>
      <c r="F54" s="2" t="s">
        <v>14</v>
      </c>
      <c r="H54" s="7"/>
      <c r="J54" s="2" t="n">
        <f aca="false">(K54*100)+L54</f>
        <v>400</v>
      </c>
      <c r="K54" s="2" t="n">
        <f aca="false">INT(D54/100)</f>
        <v>3</v>
      </c>
      <c r="L54" s="2" t="n">
        <f aca="false">IF(D54-(K54*100)&lt;50,0,100)</f>
        <v>100</v>
      </c>
    </row>
    <row r="56" customFormat="false" ht="18.75" hidden="false" customHeight="false" outlineLevel="0" collapsed="false">
      <c r="B56" s="2" t="n">
        <v>27</v>
      </c>
      <c r="D56" s="5" t="n">
        <v>187</v>
      </c>
      <c r="F56" s="2" t="s">
        <v>14</v>
      </c>
      <c r="H56" s="7"/>
      <c r="J56" s="2" t="n">
        <f aca="false">(K56*100)+L56</f>
        <v>200</v>
      </c>
      <c r="K56" s="2" t="n">
        <f aca="false">INT(D56/100)</f>
        <v>1</v>
      </c>
      <c r="L56" s="2" t="n">
        <f aca="false">IF(D56-(K56*100)&lt;50,0,100)</f>
        <v>100</v>
      </c>
    </row>
    <row r="58" customFormat="false" ht="18.75" hidden="false" customHeight="false" outlineLevel="0" collapsed="false">
      <c r="B58" s="2" t="n">
        <v>28</v>
      </c>
      <c r="D58" s="5" t="n">
        <v>152</v>
      </c>
      <c r="F58" s="2" t="s">
        <v>14</v>
      </c>
      <c r="H58" s="7"/>
      <c r="J58" s="2" t="n">
        <f aca="false">(K58*100)+L58</f>
        <v>200</v>
      </c>
      <c r="K58" s="2" t="n">
        <f aca="false">INT(D58/100)</f>
        <v>1</v>
      </c>
      <c r="L58" s="2" t="n">
        <f aca="false">IF(D58-(K58*100)&lt;50,0,100)</f>
        <v>100</v>
      </c>
    </row>
    <row r="60" customFormat="false" ht="18.75" hidden="false" customHeight="false" outlineLevel="0" collapsed="false">
      <c r="B60" s="2" t="n">
        <v>29</v>
      </c>
      <c r="D60" s="5" t="n">
        <v>123</v>
      </c>
      <c r="F60" s="2" t="s">
        <v>14</v>
      </c>
      <c r="H60" s="7"/>
      <c r="J60" s="2" t="n">
        <f aca="false">(K60*100)+L60</f>
        <v>100</v>
      </c>
      <c r="K60" s="2" t="n">
        <f aca="false">INT(D60/100)</f>
        <v>1</v>
      </c>
      <c r="L60" s="2" t="n">
        <f aca="false">IF(D60-(K60*100)&lt;50,0,100)</f>
        <v>0</v>
      </c>
    </row>
    <row r="62" customFormat="false" ht="18.75" hidden="false" customHeight="false" outlineLevel="0" collapsed="false">
      <c r="B62" s="2" t="n">
        <v>30</v>
      </c>
      <c r="D62" s="5" t="n">
        <v>431</v>
      </c>
      <c r="F62" s="2" t="s">
        <v>14</v>
      </c>
      <c r="H62" s="7"/>
      <c r="J62" s="2" t="n">
        <f aca="false">(K62*100)+L62</f>
        <v>400</v>
      </c>
      <c r="K62" s="2" t="n">
        <f aca="false">INT(D62/100)</f>
        <v>4</v>
      </c>
      <c r="L62" s="2" t="n">
        <f aca="false">IF(D62-(K62*100)&lt;50,0,100)</f>
        <v>0</v>
      </c>
    </row>
    <row r="64" customFormat="false" ht="18.75" hidden="false" customHeight="false" outlineLevel="0" collapsed="false">
      <c r="B64" s="2" t="n">
        <v>31</v>
      </c>
      <c r="D64" s="5" t="n">
        <v>366</v>
      </c>
      <c r="F64" s="2" t="s">
        <v>14</v>
      </c>
      <c r="H64" s="7"/>
      <c r="J64" s="2" t="n">
        <f aca="false">(K64*100)+L64</f>
        <v>400</v>
      </c>
      <c r="K64" s="2" t="n">
        <f aca="false">INT(D64/100)</f>
        <v>3</v>
      </c>
      <c r="L64" s="2" t="n">
        <f aca="false">IF(D64-(K64*100)&lt;50,0,100)</f>
        <v>100</v>
      </c>
    </row>
    <row r="66" customFormat="false" ht="18.75" hidden="false" customHeight="false" outlineLevel="0" collapsed="false">
      <c r="B66" s="2" t="n">
        <v>32</v>
      </c>
      <c r="D66" s="5" t="n">
        <v>822</v>
      </c>
      <c r="F66" s="2" t="s">
        <v>14</v>
      </c>
      <c r="H66" s="7"/>
      <c r="J66" s="2" t="n">
        <f aca="false">(K66*100)+L66</f>
        <v>800</v>
      </c>
      <c r="K66" s="2" t="n">
        <f aca="false">INT(D66/100)</f>
        <v>8</v>
      </c>
      <c r="L66" s="2" t="n">
        <f aca="false">IF(D66-(K66*100)&lt;50,0,100)</f>
        <v>0</v>
      </c>
    </row>
    <row r="68" customFormat="false" ht="18.75" hidden="false" customHeight="false" outlineLevel="0" collapsed="false">
      <c r="B68" s="2" t="n">
        <v>33</v>
      </c>
      <c r="D68" s="5" t="n">
        <v>644</v>
      </c>
      <c r="F68" s="2" t="s">
        <v>14</v>
      </c>
      <c r="H68" s="7"/>
      <c r="J68" s="2" t="n">
        <f aca="false">(K68*100)+L68</f>
        <v>600</v>
      </c>
      <c r="K68" s="2" t="n">
        <f aca="false">INT(D68/100)</f>
        <v>6</v>
      </c>
      <c r="L68" s="2" t="n">
        <f aca="false">IF(D68-(K68*100)&lt;50,0,100)</f>
        <v>0</v>
      </c>
    </row>
    <row r="70" customFormat="false" ht="18.75" hidden="false" customHeight="false" outlineLevel="0" collapsed="false">
      <c r="B70" s="2" t="n">
        <v>34</v>
      </c>
      <c r="D70" s="5" t="n">
        <v>563</v>
      </c>
      <c r="F70" s="2" t="s">
        <v>14</v>
      </c>
      <c r="H70" s="7"/>
      <c r="J70" s="2" t="n">
        <f aca="false">(K70*100)+L70</f>
        <v>600</v>
      </c>
      <c r="K70" s="2" t="n">
        <f aca="false">INT(D70/100)</f>
        <v>5</v>
      </c>
      <c r="L70" s="2" t="n">
        <f aca="false">IF(D70-(K70*100)&lt;50,0,100)</f>
        <v>100</v>
      </c>
    </row>
    <row r="72" customFormat="false" ht="18.75" hidden="false" customHeight="false" outlineLevel="0" collapsed="false">
      <c r="B72" s="2" t="n">
        <v>35</v>
      </c>
      <c r="D72" s="5" t="n">
        <v>384</v>
      </c>
      <c r="F72" s="2" t="s">
        <v>14</v>
      </c>
      <c r="H72" s="7"/>
      <c r="J72" s="2" t="n">
        <f aca="false">(K72*100)+L72</f>
        <v>400</v>
      </c>
      <c r="K72" s="2" t="n">
        <f aca="false">INT(D72/100)</f>
        <v>3</v>
      </c>
      <c r="L72" s="2" t="n">
        <f aca="false">IF(D72-(K72*100)&lt;50,0,100)</f>
        <v>100</v>
      </c>
    </row>
    <row r="74" customFormat="false" ht="18.75" hidden="false" customHeight="false" outlineLevel="0" collapsed="false">
      <c r="B74" s="2" t="n">
        <v>36</v>
      </c>
      <c r="D74" s="5" t="n">
        <v>913</v>
      </c>
      <c r="F74" s="2" t="s">
        <v>14</v>
      </c>
      <c r="H74" s="7"/>
      <c r="J74" s="2" t="n">
        <f aca="false">(K74*100)+L74</f>
        <v>900</v>
      </c>
      <c r="K74" s="2" t="n">
        <f aca="false">INT(D74/100)</f>
        <v>9</v>
      </c>
      <c r="L74" s="2" t="n">
        <f aca="false">IF(D74-(K74*100)&lt;50,0,100)</f>
        <v>0</v>
      </c>
    </row>
    <row r="76" customFormat="false" ht="18.75" hidden="false" customHeight="false" outlineLevel="0" collapsed="false">
      <c r="B76" s="2" t="n">
        <v>37</v>
      </c>
      <c r="D76" s="5" t="n">
        <v>635</v>
      </c>
      <c r="F76" s="2" t="s">
        <v>14</v>
      </c>
      <c r="H76" s="7"/>
      <c r="J76" s="2" t="n">
        <f aca="false">(K76*100)+L76</f>
        <v>600</v>
      </c>
      <c r="K76" s="2" t="n">
        <f aca="false">INT(D76/100)</f>
        <v>6</v>
      </c>
      <c r="L76" s="2" t="n">
        <f aca="false">IF(D76-(K76*100)&lt;50,0,100)</f>
        <v>0</v>
      </c>
    </row>
    <row r="78" customFormat="false" ht="18.75" hidden="false" customHeight="false" outlineLevel="0" collapsed="false">
      <c r="B78" s="2" t="n">
        <v>38</v>
      </c>
      <c r="D78" s="5" t="n">
        <v>755</v>
      </c>
      <c r="F78" s="2" t="s">
        <v>14</v>
      </c>
      <c r="H78" s="7"/>
      <c r="J78" s="2" t="n">
        <f aca="false">(K78*100)+L78</f>
        <v>800</v>
      </c>
      <c r="K78" s="2" t="n">
        <f aca="false">INT(D78/100)</f>
        <v>7</v>
      </c>
      <c r="L78" s="2" t="n">
        <f aca="false">IF(D78-(K78*100)&lt;50,0,100)</f>
        <v>100</v>
      </c>
    </row>
    <row r="80" customFormat="false" ht="18.75" hidden="false" customHeight="false" outlineLevel="0" collapsed="false">
      <c r="B80" s="2" t="n">
        <v>39</v>
      </c>
      <c r="D80" s="5" t="n">
        <v>452</v>
      </c>
      <c r="F80" s="2" t="s">
        <v>14</v>
      </c>
      <c r="H80" s="7"/>
      <c r="J80" s="2" t="n">
        <f aca="false">(K80*100)+L80</f>
        <v>500</v>
      </c>
      <c r="K80" s="2" t="n">
        <f aca="false">INT(D80/100)</f>
        <v>4</v>
      </c>
      <c r="L80" s="2" t="n">
        <f aca="false">IF(D80-(K80*100)&lt;50,0,100)</f>
        <v>100</v>
      </c>
    </row>
    <row r="82" customFormat="false" ht="18.75" hidden="false" customHeight="false" outlineLevel="0" collapsed="false">
      <c r="B82" s="2" t="n">
        <v>40</v>
      </c>
      <c r="D82" s="5" t="n">
        <v>121</v>
      </c>
      <c r="F82" s="2" t="s">
        <v>14</v>
      </c>
      <c r="H82" s="7"/>
      <c r="J82" s="2" t="n">
        <f aca="false">(K82*100)+L82</f>
        <v>100</v>
      </c>
      <c r="K82" s="2" t="n">
        <f aca="false">INT(D82/100)</f>
        <v>1</v>
      </c>
      <c r="L82" s="2" t="n">
        <f aca="false">IF(D82-(K82*100)&lt;50,0,100)</f>
        <v>0</v>
      </c>
    </row>
    <row r="84" customFormat="false" ht="18.75" hidden="false" customHeight="false" outlineLevel="0" collapsed="false">
      <c r="B84" s="2" t="n">
        <v>41</v>
      </c>
      <c r="D84" s="5" t="n">
        <v>362</v>
      </c>
      <c r="F84" s="2" t="s">
        <v>14</v>
      </c>
      <c r="H84" s="7"/>
      <c r="J84" s="2" t="n">
        <f aca="false">(K84*100)+L84</f>
        <v>400</v>
      </c>
      <c r="K84" s="2" t="n">
        <f aca="false">INT(D84/100)</f>
        <v>3</v>
      </c>
      <c r="L84" s="2" t="n">
        <f aca="false">IF(D84-(K84*100)&lt;50,0,100)</f>
        <v>100</v>
      </c>
    </row>
    <row r="86" customFormat="false" ht="18.75" hidden="false" customHeight="false" outlineLevel="0" collapsed="false">
      <c r="B86" s="2" t="n">
        <v>42</v>
      </c>
      <c r="D86" s="5" t="n">
        <v>251</v>
      </c>
      <c r="F86" s="2" t="s">
        <v>14</v>
      </c>
      <c r="H86" s="7"/>
      <c r="J86" s="2" t="n">
        <f aca="false">(K86*100)+L86</f>
        <v>300</v>
      </c>
      <c r="K86" s="2" t="n">
        <f aca="false">INT(D86/100)</f>
        <v>2</v>
      </c>
      <c r="L86" s="2" t="n">
        <f aca="false">IF(D86-(K86*100)&lt;50,0,100)</f>
        <v>100</v>
      </c>
    </row>
    <row r="88" customFormat="false" ht="18.75" hidden="false" customHeight="false" outlineLevel="0" collapsed="false">
      <c r="B88" s="2" t="n">
        <v>43</v>
      </c>
      <c r="D88" s="5" t="n">
        <v>153</v>
      </c>
      <c r="F88" s="2" t="s">
        <v>14</v>
      </c>
      <c r="H88" s="7"/>
      <c r="J88" s="2" t="n">
        <f aca="false">(K88*100)+L88</f>
        <v>200</v>
      </c>
      <c r="K88" s="2" t="n">
        <f aca="false">INT(D88/100)</f>
        <v>1</v>
      </c>
      <c r="L88" s="2" t="n">
        <f aca="false">IF(D88-(K88*100)&lt;50,0,100)</f>
        <v>100</v>
      </c>
    </row>
    <row r="90" customFormat="false" ht="18.75" hidden="false" customHeight="false" outlineLevel="0" collapsed="false">
      <c r="B90" s="2" t="n">
        <v>44</v>
      </c>
      <c r="D90" s="5" t="n">
        <v>426</v>
      </c>
      <c r="F90" s="2" t="s">
        <v>14</v>
      </c>
      <c r="H90" s="7"/>
      <c r="J90" s="2" t="n">
        <f aca="false">(K90*100)+L90</f>
        <v>400</v>
      </c>
      <c r="K90" s="2" t="n">
        <f aca="false">INT(D90/100)</f>
        <v>4</v>
      </c>
      <c r="L90" s="2" t="n">
        <f aca="false">IF(D90-(K90*100)&lt;50,0,100)</f>
        <v>0</v>
      </c>
    </row>
    <row r="92" customFormat="false" ht="18.75" hidden="false" customHeight="false" outlineLevel="0" collapsed="false">
      <c r="B92" s="2" t="n">
        <v>45</v>
      </c>
      <c r="D92" s="5" t="n">
        <v>428</v>
      </c>
      <c r="F92" s="2" t="s">
        <v>14</v>
      </c>
      <c r="H92" s="7"/>
      <c r="J92" s="2" t="n">
        <f aca="false">(K92*100)+L92</f>
        <v>400</v>
      </c>
      <c r="K92" s="2" t="n">
        <f aca="false">INT(D92/100)</f>
        <v>4</v>
      </c>
      <c r="L92" s="2" t="n">
        <f aca="false">IF(D92-(K92*100)&lt;50,0,100)</f>
        <v>0</v>
      </c>
    </row>
    <row r="94" customFormat="false" ht="18.75" hidden="false" customHeight="false" outlineLevel="0" collapsed="false">
      <c r="B94" s="2" t="n">
        <v>46</v>
      </c>
      <c r="D94" s="5" t="n">
        <v>381</v>
      </c>
      <c r="F94" s="2" t="s">
        <v>14</v>
      </c>
      <c r="H94" s="7"/>
      <c r="J94" s="2" t="n">
        <f aca="false">(K94*100)+L94</f>
        <v>400</v>
      </c>
      <c r="K94" s="2" t="n">
        <f aca="false">INT(D94/100)</f>
        <v>3</v>
      </c>
      <c r="L94" s="2" t="n">
        <f aca="false">IF(D94-(K94*100)&lt;50,0,100)</f>
        <v>100</v>
      </c>
    </row>
    <row r="96" customFormat="false" ht="18.75" hidden="false" customHeight="false" outlineLevel="0" collapsed="false">
      <c r="B96" s="2" t="n">
        <v>47</v>
      </c>
      <c r="D96" s="5" t="n">
        <v>723</v>
      </c>
      <c r="F96" s="2" t="s">
        <v>14</v>
      </c>
      <c r="H96" s="7"/>
      <c r="J96" s="2" t="n">
        <f aca="false">(K96*100)+L96</f>
        <v>700</v>
      </c>
      <c r="K96" s="2" t="n">
        <f aca="false">INT(D96/100)</f>
        <v>7</v>
      </c>
      <c r="L96" s="2" t="n">
        <f aca="false">IF(D96-(K96*100)&lt;50,0,100)</f>
        <v>0</v>
      </c>
    </row>
    <row r="98" customFormat="false" ht="18.75" hidden="false" customHeight="false" outlineLevel="0" collapsed="false">
      <c r="B98" s="2" t="n">
        <v>48</v>
      </c>
      <c r="D98" s="5" t="n">
        <v>815</v>
      </c>
      <c r="F98" s="2" t="s">
        <v>14</v>
      </c>
      <c r="H98" s="7"/>
      <c r="J98" s="2" t="n">
        <f aca="false">(K98*100)+L98</f>
        <v>800</v>
      </c>
      <c r="K98" s="2" t="n">
        <f aca="false">INT(D98/100)</f>
        <v>8</v>
      </c>
      <c r="L98" s="2" t="n">
        <f aca="false">IF(D98-(K98*100)&lt;50,0,100)</f>
        <v>0</v>
      </c>
    </row>
    <row r="100" customFormat="false" ht="18.75" hidden="false" customHeight="false" outlineLevel="0" collapsed="false">
      <c r="B100" s="2" t="n">
        <v>49</v>
      </c>
      <c r="D100" s="5" t="n">
        <v>931</v>
      </c>
      <c r="F100" s="2" t="s">
        <v>14</v>
      </c>
      <c r="H100" s="7"/>
      <c r="J100" s="2" t="n">
        <f aca="false">(K100*100)+L100</f>
        <v>900</v>
      </c>
      <c r="K100" s="2" t="n">
        <f aca="false">INT(D100/100)</f>
        <v>9</v>
      </c>
      <c r="L100" s="2" t="n">
        <f aca="false">IF(D100-(K100*100)&lt;50,0,100)</f>
        <v>0</v>
      </c>
    </row>
    <row r="102" customFormat="false" ht="18.75" hidden="false" customHeight="false" outlineLevel="0" collapsed="false">
      <c r="B102" s="2" t="n">
        <v>50</v>
      </c>
      <c r="D102" s="5" t="n">
        <v>524</v>
      </c>
      <c r="F102" s="2" t="s">
        <v>14</v>
      </c>
      <c r="H102" s="7"/>
      <c r="J102" s="2" t="n">
        <f aca="false">(K102*100)+L102</f>
        <v>500</v>
      </c>
      <c r="K102" s="2" t="n">
        <f aca="false">INT(D102/100)</f>
        <v>5</v>
      </c>
      <c r="L102" s="2" t="n">
        <f aca="false">IF(D102-(K102*100)&lt;50,0,100)</f>
        <v>0</v>
      </c>
    </row>
    <row r="104" customFormat="false" ht="18.75" hidden="false" customHeight="false" outlineLevel="0" collapsed="false">
      <c r="B104" s="2" t="n">
        <v>51</v>
      </c>
      <c r="D104" s="5" t="n">
        <v>1235</v>
      </c>
      <c r="F104" s="2" t="s">
        <v>14</v>
      </c>
      <c r="H104" s="7"/>
      <c r="J104" s="2" t="n">
        <f aca="false">(K104*100)+L104</f>
        <v>1200</v>
      </c>
      <c r="K104" s="2" t="n">
        <f aca="false">INT(D104/100)</f>
        <v>12</v>
      </c>
      <c r="L104" s="2" t="n">
        <f aca="false">IF(D104-(K104*100)&lt;50,0,100)</f>
        <v>0</v>
      </c>
    </row>
    <row r="106" customFormat="false" ht="18.75" hidden="false" customHeight="false" outlineLevel="0" collapsed="false">
      <c r="B106" s="2" t="n">
        <v>52</v>
      </c>
      <c r="D106" s="5" t="n">
        <v>1243</v>
      </c>
      <c r="F106" s="2" t="s">
        <v>14</v>
      </c>
      <c r="H106" s="7"/>
      <c r="J106" s="2" t="n">
        <f aca="false">(K106*100)+L106</f>
        <v>1200</v>
      </c>
      <c r="K106" s="2" t="n">
        <f aca="false">INT(D106/100)</f>
        <v>12</v>
      </c>
      <c r="L106" s="2" t="n">
        <f aca="false">IF(D106-(K106*100)&lt;50,0,100)</f>
        <v>0</v>
      </c>
    </row>
    <row r="108" customFormat="false" ht="18.75" hidden="false" customHeight="false" outlineLevel="0" collapsed="false">
      <c r="B108" s="2" t="n">
        <v>53</v>
      </c>
      <c r="D108" s="5" t="n">
        <v>7122</v>
      </c>
      <c r="F108" s="2" t="s">
        <v>14</v>
      </c>
      <c r="H108" s="7"/>
      <c r="J108" s="2" t="n">
        <f aca="false">(K108*100)+L108</f>
        <v>7100</v>
      </c>
      <c r="K108" s="2" t="n">
        <f aca="false">INT(D108/100)</f>
        <v>71</v>
      </c>
      <c r="L108" s="2" t="n">
        <f aca="false">IF(D108-(K108*100)&lt;50,0,100)</f>
        <v>0</v>
      </c>
    </row>
    <row r="110" customFormat="false" ht="18.75" hidden="false" customHeight="false" outlineLevel="0" collapsed="false">
      <c r="B110" s="2" t="n">
        <v>54</v>
      </c>
      <c r="D110" s="5" t="n">
        <v>7330</v>
      </c>
      <c r="F110" s="2" t="s">
        <v>14</v>
      </c>
      <c r="H110" s="7"/>
      <c r="J110" s="2" t="n">
        <f aca="false">(K110*100)+L110</f>
        <v>7300</v>
      </c>
      <c r="K110" s="2" t="n">
        <f aca="false">INT(D110/100)</f>
        <v>73</v>
      </c>
      <c r="L110" s="2" t="n">
        <f aca="false">IF(D110-(K110*100)&lt;50,0,100)</f>
        <v>0</v>
      </c>
    </row>
    <row r="112" customFormat="false" ht="18.75" hidden="false" customHeight="false" outlineLevel="0" collapsed="false">
      <c r="B112" s="2" t="n">
        <v>55</v>
      </c>
      <c r="D112" s="5" t="n">
        <v>8127</v>
      </c>
      <c r="F112" s="2" t="s">
        <v>14</v>
      </c>
      <c r="H112" s="7"/>
      <c r="J112" s="2" t="n">
        <f aca="false">(K112*100)+L112</f>
        <v>8100</v>
      </c>
      <c r="K112" s="2" t="n">
        <f aca="false">INT(D112/100)</f>
        <v>81</v>
      </c>
      <c r="L112" s="2" t="n">
        <f aca="false">IF(D112-(K112*100)&lt;50,0,100)</f>
        <v>0</v>
      </c>
    </row>
    <row r="114" customFormat="false" ht="18.75" hidden="false" customHeight="false" outlineLevel="0" collapsed="false">
      <c r="B114" s="2" t="n">
        <v>56</v>
      </c>
      <c r="D114" s="5" t="n">
        <v>1373</v>
      </c>
      <c r="F114" s="2" t="s">
        <v>14</v>
      </c>
      <c r="H114" s="7"/>
      <c r="J114" s="2" t="n">
        <f aca="false">(K114*100)+L114</f>
        <v>1400</v>
      </c>
      <c r="K114" s="2" t="n">
        <f aca="false">INT(D114/100)</f>
        <v>13</v>
      </c>
      <c r="L114" s="2" t="n">
        <f aca="false">IF(D114-(K114*100)&lt;50,0,100)</f>
        <v>100</v>
      </c>
    </row>
    <row r="116" customFormat="false" ht="18.75" hidden="false" customHeight="false" outlineLevel="0" collapsed="false">
      <c r="B116" s="2" t="n">
        <v>57</v>
      </c>
      <c r="D116" s="5" t="n">
        <v>4859</v>
      </c>
      <c r="F116" s="2" t="s">
        <v>14</v>
      </c>
      <c r="H116" s="7"/>
      <c r="J116" s="2" t="n">
        <f aca="false">(K116*100)+L116</f>
        <v>4900</v>
      </c>
      <c r="K116" s="2" t="n">
        <f aca="false">INT(D116/100)</f>
        <v>48</v>
      </c>
      <c r="L116" s="2" t="n">
        <f aca="false">IF(D116-(K116*100)&lt;50,0,100)</f>
        <v>100</v>
      </c>
    </row>
    <row r="118" customFormat="false" ht="18.75" hidden="false" customHeight="false" outlineLevel="0" collapsed="false">
      <c r="B118" s="2" t="n">
        <v>58</v>
      </c>
      <c r="D118" s="5" t="n">
        <v>3253</v>
      </c>
      <c r="F118" s="2" t="s">
        <v>14</v>
      </c>
      <c r="H118" s="7"/>
      <c r="J118" s="2" t="n">
        <f aca="false">(K118*100)+L118</f>
        <v>3300</v>
      </c>
      <c r="K118" s="2" t="n">
        <f aca="false">INT(D118/100)</f>
        <v>32</v>
      </c>
      <c r="L118" s="2" t="n">
        <f aca="false">IF(D118-(K118*100)&lt;50,0,100)</f>
        <v>100</v>
      </c>
    </row>
    <row r="120" customFormat="false" ht="18.75" hidden="false" customHeight="false" outlineLevel="0" collapsed="false">
      <c r="B120" s="2" t="n">
        <v>59</v>
      </c>
      <c r="D120" s="5" t="n">
        <v>6530</v>
      </c>
      <c r="F120" s="2" t="s">
        <v>14</v>
      </c>
      <c r="H120" s="7"/>
      <c r="J120" s="2" t="n">
        <f aca="false">(K120*100)+L120</f>
        <v>6500</v>
      </c>
      <c r="K120" s="2" t="n">
        <f aca="false">INT(D120/100)</f>
        <v>65</v>
      </c>
      <c r="L120" s="2" t="n">
        <f aca="false">IF(D120-(K120*100)&lt;50,0,100)</f>
        <v>0</v>
      </c>
    </row>
    <row r="122" customFormat="false" ht="18.75" hidden="false" customHeight="false" outlineLevel="0" collapsed="false">
      <c r="B122" s="2" t="n">
        <v>60</v>
      </c>
      <c r="D122" s="5" t="n">
        <v>1220</v>
      </c>
      <c r="F122" s="2" t="s">
        <v>14</v>
      </c>
      <c r="H122" s="7"/>
      <c r="J122" s="2" t="n">
        <f aca="false">(K122*100)+L122</f>
        <v>1200</v>
      </c>
      <c r="K122" s="2" t="n">
        <f aca="false">INT(D122/100)</f>
        <v>12</v>
      </c>
      <c r="L122" s="2" t="n">
        <f aca="false">IF(D122-(K122*100)&lt;50,0,100)</f>
        <v>0</v>
      </c>
    </row>
    <row r="124" customFormat="false" ht="18.75" hidden="false" customHeight="false" outlineLevel="0" collapsed="false">
      <c r="B124" s="2" t="n">
        <v>61</v>
      </c>
      <c r="D124" s="5" t="n">
        <v>7460</v>
      </c>
      <c r="F124" s="2" t="s">
        <v>14</v>
      </c>
      <c r="H124" s="7"/>
      <c r="J124" s="2" t="n">
        <f aca="false">(K124*100)+L124</f>
        <v>7500</v>
      </c>
      <c r="K124" s="2" t="n">
        <f aca="false">INT(D124/100)</f>
        <v>74</v>
      </c>
      <c r="L124" s="2" t="n">
        <f aca="false">IF(D124-(K124*100)&lt;50,0,100)</f>
        <v>100</v>
      </c>
    </row>
    <row r="126" customFormat="false" ht="18.75" hidden="false" customHeight="false" outlineLevel="0" collapsed="false">
      <c r="B126" s="2" t="n">
        <v>62</v>
      </c>
      <c r="D126" s="5" t="n">
        <v>7566</v>
      </c>
      <c r="F126" s="2" t="s">
        <v>14</v>
      </c>
      <c r="H126" s="7"/>
      <c r="J126" s="2" t="n">
        <f aca="false">(K126*100)+L126</f>
        <v>7600</v>
      </c>
      <c r="K126" s="2" t="n">
        <f aca="false">INT(D126/100)</f>
        <v>75</v>
      </c>
      <c r="L126" s="2" t="n">
        <f aca="false">IF(D126-(K126*100)&lt;50,0,100)</f>
        <v>100</v>
      </c>
    </row>
    <row r="128" customFormat="false" ht="18.75" hidden="false" customHeight="false" outlineLevel="0" collapsed="false">
      <c r="B128" s="2" t="n">
        <v>63</v>
      </c>
      <c r="D128" s="5" t="n">
        <v>3550</v>
      </c>
      <c r="F128" s="2" t="s">
        <v>14</v>
      </c>
      <c r="H128" s="7"/>
      <c r="J128" s="2" t="n">
        <f aca="false">(K128*100)+L128</f>
        <v>3600</v>
      </c>
      <c r="K128" s="2" t="n">
        <f aca="false">INT(D128/100)</f>
        <v>35</v>
      </c>
      <c r="L128" s="2" t="n">
        <f aca="false">IF(D128-(K128*100)&lt;50,0,100)</f>
        <v>100</v>
      </c>
    </row>
    <row r="130" customFormat="false" ht="18.75" hidden="false" customHeight="false" outlineLevel="0" collapsed="false">
      <c r="B130" s="2" t="n">
        <v>64</v>
      </c>
      <c r="D130" s="5" t="n">
        <v>1519</v>
      </c>
      <c r="F130" s="2" t="s">
        <v>14</v>
      </c>
      <c r="H130" s="7"/>
      <c r="J130" s="2" t="n">
        <f aca="false">(K130*100)+L130</f>
        <v>1500</v>
      </c>
      <c r="K130" s="2" t="n">
        <f aca="false">INT(D130/100)</f>
        <v>15</v>
      </c>
      <c r="L130" s="2" t="n">
        <f aca="false">IF(D130-(K130*100)&lt;50,0,100)</f>
        <v>0</v>
      </c>
    </row>
    <row r="132" customFormat="false" ht="18.75" hidden="false" customHeight="false" outlineLevel="0" collapsed="false">
      <c r="B132" s="2" t="n">
        <v>65</v>
      </c>
      <c r="D132" s="5" t="n">
        <v>6990</v>
      </c>
      <c r="F132" s="2" t="s">
        <v>14</v>
      </c>
      <c r="H132" s="7"/>
      <c r="J132" s="2" t="n">
        <f aca="false">(K132*100)+L132</f>
        <v>7000</v>
      </c>
      <c r="K132" s="2" t="n">
        <f aca="false">INT(D132/100)</f>
        <v>69</v>
      </c>
      <c r="L132" s="2" t="n">
        <f aca="false">IF(D132-(K132*100)&lt;50,0,100)</f>
        <v>100</v>
      </c>
    </row>
    <row r="134" customFormat="false" ht="18.75" hidden="false" customHeight="false" outlineLevel="0" collapsed="false">
      <c r="B134" s="2" t="n">
        <v>66</v>
      </c>
      <c r="D134" s="5" t="n">
        <v>3599</v>
      </c>
      <c r="F134" s="2" t="s">
        <v>14</v>
      </c>
      <c r="H134" s="7"/>
      <c r="J134" s="2" t="n">
        <f aca="false">(K134*100)+L134</f>
        <v>3600</v>
      </c>
      <c r="K134" s="2" t="n">
        <f aca="false">INT(D134/100)</f>
        <v>35</v>
      </c>
      <c r="L134" s="2" t="n">
        <f aca="false">IF(D134-(K134*100)&lt;50,0,100)</f>
        <v>100</v>
      </c>
    </row>
    <row r="136" customFormat="false" ht="18.75" hidden="false" customHeight="false" outlineLevel="0" collapsed="false">
      <c r="B136" s="2" t="n">
        <v>67</v>
      </c>
      <c r="D136" s="5" t="n">
        <v>3269</v>
      </c>
      <c r="F136" s="2" t="s">
        <v>14</v>
      </c>
      <c r="H136" s="7"/>
      <c r="J136" s="2" t="n">
        <f aca="false">(K136*100)+L136</f>
        <v>3300</v>
      </c>
      <c r="K136" s="2" t="n">
        <f aca="false">INT(D136/100)</f>
        <v>32</v>
      </c>
      <c r="L136" s="2" t="n">
        <f aca="false">IF(D136-(K136*100)&lt;50,0,100)</f>
        <v>100</v>
      </c>
    </row>
    <row r="138" customFormat="false" ht="18.75" hidden="false" customHeight="false" outlineLevel="0" collapsed="false">
      <c r="B138" s="2" t="n">
        <v>68</v>
      </c>
      <c r="D138" s="5" t="n">
        <v>1299</v>
      </c>
      <c r="F138" s="2" t="s">
        <v>14</v>
      </c>
      <c r="H138" s="7"/>
      <c r="J138" s="2" t="n">
        <f aca="false">(K138*100)+L138</f>
        <v>1300</v>
      </c>
      <c r="K138" s="2" t="n">
        <f aca="false">INT(D138/100)</f>
        <v>12</v>
      </c>
      <c r="L138" s="2" t="n">
        <f aca="false">IF(D138-(K138*100)&lt;50,0,100)</f>
        <v>100</v>
      </c>
    </row>
    <row r="140" customFormat="false" ht="18.75" hidden="false" customHeight="false" outlineLevel="0" collapsed="false">
      <c r="B140" s="2" t="n">
        <v>69</v>
      </c>
      <c r="D140" s="5" t="n">
        <v>1237</v>
      </c>
      <c r="F140" s="2" t="s">
        <v>14</v>
      </c>
      <c r="H140" s="7"/>
      <c r="J140" s="2" t="n">
        <f aca="false">(K140*100)+L140</f>
        <v>1200</v>
      </c>
      <c r="K140" s="2" t="n">
        <f aca="false">INT(D140/100)</f>
        <v>12</v>
      </c>
      <c r="L140" s="2" t="n">
        <f aca="false">IF(D140-(K140*100)&lt;50,0,100)</f>
        <v>0</v>
      </c>
    </row>
    <row r="142" customFormat="false" ht="18.75" hidden="false" customHeight="false" outlineLevel="0" collapsed="false">
      <c r="B142" s="2" t="n">
        <v>70</v>
      </c>
      <c r="D142" s="5" t="n">
        <v>9644</v>
      </c>
      <c r="F142" s="2" t="s">
        <v>14</v>
      </c>
      <c r="H142" s="7"/>
      <c r="J142" s="2" t="n">
        <f aca="false">(K142*100)+L142</f>
        <v>9600</v>
      </c>
      <c r="K142" s="2" t="n">
        <f aca="false">INT(D142/100)</f>
        <v>96</v>
      </c>
      <c r="L142" s="2" t="n">
        <f aca="false">IF(D142-(K142*100)&lt;50,0,100)</f>
        <v>0</v>
      </c>
    </row>
    <row r="144" customFormat="false" ht="18.75" hidden="false" customHeight="false" outlineLevel="0" collapsed="false">
      <c r="B144" s="2" t="n">
        <v>71</v>
      </c>
      <c r="D144" s="5" t="n">
        <v>2153</v>
      </c>
      <c r="F144" s="2" t="s">
        <v>14</v>
      </c>
      <c r="H144" s="7"/>
      <c r="J144" s="2" t="n">
        <f aca="false">(K144*100)+L144</f>
        <v>2200</v>
      </c>
      <c r="K144" s="2" t="n">
        <f aca="false">INT(D144/100)</f>
        <v>21</v>
      </c>
      <c r="L144" s="2" t="n">
        <f aca="false">IF(D144-(K144*100)&lt;50,0,100)</f>
        <v>100</v>
      </c>
    </row>
    <row r="146" customFormat="false" ht="18.75" hidden="false" customHeight="false" outlineLevel="0" collapsed="false">
      <c r="B146" s="2" t="n">
        <v>72</v>
      </c>
      <c r="D146" s="5" t="n">
        <v>3581</v>
      </c>
      <c r="F146" s="2" t="s">
        <v>14</v>
      </c>
      <c r="H146" s="7"/>
      <c r="J146" s="2" t="n">
        <f aca="false">(K146*100)+L146</f>
        <v>3600</v>
      </c>
      <c r="K146" s="2" t="n">
        <f aca="false">INT(D146/100)</f>
        <v>35</v>
      </c>
      <c r="L146" s="2" t="n">
        <f aca="false">IF(D146-(K146*100)&lt;50,0,100)</f>
        <v>100</v>
      </c>
    </row>
    <row r="148" customFormat="false" ht="18.75" hidden="false" customHeight="false" outlineLevel="0" collapsed="false">
      <c r="B148" s="2" t="n">
        <v>73</v>
      </c>
      <c r="D148" s="5" t="n">
        <v>3637</v>
      </c>
      <c r="F148" s="2" t="s">
        <v>14</v>
      </c>
      <c r="H148" s="7"/>
      <c r="J148" s="2" t="n">
        <f aca="false">(K148*100)+L148</f>
        <v>3600</v>
      </c>
      <c r="K148" s="2" t="n">
        <f aca="false">INT(D148/100)</f>
        <v>36</v>
      </c>
      <c r="L148" s="2" t="n">
        <f aca="false">IF(D148-(K148*100)&lt;50,0,100)</f>
        <v>0</v>
      </c>
    </row>
    <row r="150" customFormat="false" ht="18.75" hidden="false" customHeight="false" outlineLevel="0" collapsed="false">
      <c r="B150" s="2" t="n">
        <v>74</v>
      </c>
      <c r="D150" s="5" t="n">
        <v>9931</v>
      </c>
      <c r="F150" s="2" t="s">
        <v>14</v>
      </c>
      <c r="H150" s="7"/>
      <c r="J150" s="2" t="n">
        <f aca="false">(K150*100)+L150</f>
        <v>9900</v>
      </c>
      <c r="K150" s="2" t="n">
        <f aca="false">INT(D150/100)</f>
        <v>99</v>
      </c>
      <c r="L150" s="2" t="n">
        <f aca="false">IF(D150-(K150*100)&lt;50,0,100)</f>
        <v>0</v>
      </c>
    </row>
    <row r="152" customFormat="false" ht="18.75" hidden="false" customHeight="false" outlineLevel="0" collapsed="false">
      <c r="B152" s="2" t="n">
        <v>75</v>
      </c>
      <c r="D152" s="5" t="n">
        <v>9323</v>
      </c>
      <c r="F152" s="2" t="s">
        <v>14</v>
      </c>
      <c r="H152" s="7"/>
      <c r="J152" s="2" t="n">
        <f aca="false">(K152*100)+L152</f>
        <v>9300</v>
      </c>
      <c r="K152" s="2" t="n">
        <f aca="false">INT(D152/100)</f>
        <v>93</v>
      </c>
      <c r="L152" s="2" t="n">
        <f aca="false">IF(D152-(K152*100)&lt;50,0,100)</f>
        <v>0</v>
      </c>
    </row>
    <row r="154" customFormat="false" ht="18.75" hidden="false" customHeight="false" outlineLevel="0" collapsed="false">
      <c r="B154" s="2" t="n">
        <v>76</v>
      </c>
      <c r="D154" s="5" t="n">
        <v>9132</v>
      </c>
      <c r="F154" s="2" t="s">
        <v>14</v>
      </c>
      <c r="H154" s="7"/>
      <c r="J154" s="2" t="n">
        <f aca="false">(K154*100)+L154</f>
        <v>9100</v>
      </c>
      <c r="K154" s="2" t="n">
        <f aca="false">INT(D154/100)</f>
        <v>91</v>
      </c>
      <c r="L154" s="2" t="n">
        <f aca="false">IF(D154-(K154*100)&lt;50,0,100)</f>
        <v>0</v>
      </c>
    </row>
    <row r="156" customFormat="false" ht="18.75" hidden="false" customHeight="false" outlineLevel="0" collapsed="false">
      <c r="B156" s="2" t="n">
        <v>77</v>
      </c>
      <c r="D156" s="5" t="n">
        <v>3589</v>
      </c>
      <c r="F156" s="2" t="s">
        <v>14</v>
      </c>
      <c r="H156" s="7"/>
      <c r="J156" s="2" t="n">
        <f aca="false">(K156*100)+L156</f>
        <v>3600</v>
      </c>
      <c r="K156" s="2" t="n">
        <f aca="false">INT(D156/100)</f>
        <v>35</v>
      </c>
      <c r="L156" s="2" t="n">
        <f aca="false">IF(D156-(K156*100)&lt;50,0,100)</f>
        <v>100</v>
      </c>
    </row>
    <row r="158" customFormat="false" ht="18.75" hidden="false" customHeight="false" outlineLevel="0" collapsed="false">
      <c r="B158" s="2" t="n">
        <v>78</v>
      </c>
      <c r="D158" s="5" t="n">
        <v>1442</v>
      </c>
      <c r="F158" s="2" t="s">
        <v>14</v>
      </c>
      <c r="H158" s="7"/>
      <c r="J158" s="2" t="n">
        <f aca="false">(K158*100)+L158</f>
        <v>1400</v>
      </c>
      <c r="K158" s="2" t="n">
        <f aca="false">INT(D158/100)</f>
        <v>14</v>
      </c>
      <c r="L158" s="2" t="n">
        <f aca="false">IF(D158-(K158*100)&lt;50,0,100)</f>
        <v>0</v>
      </c>
    </row>
    <row r="160" customFormat="false" ht="18.75" hidden="false" customHeight="false" outlineLevel="0" collapsed="false">
      <c r="B160" s="2" t="n">
        <v>79</v>
      </c>
      <c r="D160" s="5" t="n">
        <v>1204</v>
      </c>
      <c r="F160" s="2" t="s">
        <v>14</v>
      </c>
      <c r="H160" s="7"/>
      <c r="J160" s="2" t="n">
        <f aca="false">(K160*100)+L160</f>
        <v>1200</v>
      </c>
      <c r="K160" s="2" t="n">
        <f aca="false">INT(D160/100)</f>
        <v>12</v>
      </c>
      <c r="L160" s="2" t="n">
        <f aca="false">IF(D160-(K160*100)&lt;50,0,100)</f>
        <v>0</v>
      </c>
    </row>
    <row r="162" customFormat="false" ht="18.75" hidden="false" customHeight="false" outlineLevel="0" collapsed="false">
      <c r="B162" s="2" t="n">
        <v>80</v>
      </c>
      <c r="D162" s="5" t="n">
        <v>7653</v>
      </c>
      <c r="F162" s="2" t="s">
        <v>14</v>
      </c>
      <c r="H162" s="7"/>
      <c r="J162" s="2" t="n">
        <f aca="false">(K162*100)+L162</f>
        <v>7700</v>
      </c>
      <c r="K162" s="2" t="n">
        <f aca="false">INT(D162/100)</f>
        <v>76</v>
      </c>
      <c r="L162" s="2" t="n">
        <f aca="false">IF(D162-(K162*100)&lt;50,0,100)</f>
        <v>100</v>
      </c>
    </row>
    <row r="164" customFormat="false" ht="18.75" hidden="false" customHeight="false" outlineLevel="0" collapsed="false">
      <c r="B164" s="2" t="n">
        <v>81</v>
      </c>
      <c r="D164" s="5" t="n">
        <v>2630</v>
      </c>
      <c r="F164" s="2" t="s">
        <v>14</v>
      </c>
      <c r="H164" s="7"/>
      <c r="J164" s="2" t="n">
        <f aca="false">(K164*100)+L164</f>
        <v>2600</v>
      </c>
      <c r="K164" s="2" t="n">
        <f aca="false">INT(D164/100)</f>
        <v>26</v>
      </c>
      <c r="L164" s="2" t="n">
        <f aca="false">IF(D164-(K164*100)&lt;50,0,100)</f>
        <v>0</v>
      </c>
    </row>
    <row r="166" customFormat="false" ht="18.75" hidden="false" customHeight="false" outlineLevel="0" collapsed="false">
      <c r="B166" s="2" t="n">
        <v>82</v>
      </c>
      <c r="D166" s="5" t="n">
        <v>4520</v>
      </c>
      <c r="F166" s="2" t="s">
        <v>14</v>
      </c>
      <c r="H166" s="7"/>
      <c r="J166" s="2" t="n">
        <f aca="false">(K166*100)+L166</f>
        <v>4500</v>
      </c>
      <c r="K166" s="2" t="n">
        <f aca="false">INT(D166/100)</f>
        <v>45</v>
      </c>
      <c r="L166" s="2" t="n">
        <f aca="false">IF(D166-(K166*100)&lt;50,0,100)</f>
        <v>0</v>
      </c>
    </row>
    <row r="168" customFormat="false" ht="18.75" hidden="false" customHeight="false" outlineLevel="0" collapsed="false">
      <c r="B168" s="2" t="n">
        <v>83</v>
      </c>
      <c r="D168" s="5" t="n">
        <v>3679</v>
      </c>
      <c r="F168" s="2" t="s">
        <v>14</v>
      </c>
      <c r="H168" s="7"/>
      <c r="J168" s="2" t="n">
        <f aca="false">(K168*100)+L168</f>
        <v>3700</v>
      </c>
      <c r="K168" s="2" t="n">
        <f aca="false">INT(D168/100)</f>
        <v>36</v>
      </c>
      <c r="L168" s="2" t="n">
        <f aca="false">IF(D168-(K168*100)&lt;50,0,100)</f>
        <v>100</v>
      </c>
    </row>
    <row r="170" customFormat="false" ht="18.75" hidden="false" customHeight="false" outlineLevel="0" collapsed="false">
      <c r="B170" s="2" t="n">
        <v>84</v>
      </c>
      <c r="D170" s="5" t="n">
        <v>6538</v>
      </c>
      <c r="F170" s="2" t="s">
        <v>14</v>
      </c>
      <c r="H170" s="7"/>
      <c r="J170" s="2" t="n">
        <f aca="false">(K170*100)+L170</f>
        <v>6500</v>
      </c>
      <c r="K170" s="2" t="n">
        <f aca="false">INT(D170/100)</f>
        <v>65</v>
      </c>
      <c r="L170" s="2" t="n">
        <f aca="false">IF(D170-(K170*100)&lt;50,0,100)</f>
        <v>0</v>
      </c>
    </row>
    <row r="172" customFormat="false" ht="18.75" hidden="false" customHeight="false" outlineLevel="0" collapsed="false">
      <c r="B172" s="2" t="n">
        <v>85</v>
      </c>
      <c r="D172" s="5" t="n">
        <v>9027</v>
      </c>
      <c r="F172" s="2" t="s">
        <v>14</v>
      </c>
      <c r="H172" s="7"/>
      <c r="J172" s="2" t="n">
        <f aca="false">(K172*100)+L172</f>
        <v>9000</v>
      </c>
      <c r="K172" s="2" t="n">
        <f aca="false">INT(D172/100)</f>
        <v>90</v>
      </c>
      <c r="L172" s="2" t="n">
        <f aca="false">IF(D172-(K172*100)&lt;50,0,100)</f>
        <v>0</v>
      </c>
    </row>
    <row r="174" customFormat="false" ht="18.75" hidden="false" customHeight="false" outlineLevel="0" collapsed="false">
      <c r="B174" s="2" t="n">
        <v>86</v>
      </c>
      <c r="D174" s="5" t="n">
        <v>9234</v>
      </c>
      <c r="F174" s="2" t="s">
        <v>14</v>
      </c>
      <c r="H174" s="7"/>
      <c r="J174" s="2" t="n">
        <f aca="false">(K174*100)+L174</f>
        <v>9200</v>
      </c>
      <c r="K174" s="2" t="n">
        <f aca="false">INT(D174/100)</f>
        <v>92</v>
      </c>
      <c r="L174" s="2" t="n">
        <f aca="false">IF(D174-(K174*100)&lt;50,0,100)</f>
        <v>0</v>
      </c>
    </row>
    <row r="176" customFormat="false" ht="18.75" hidden="false" customHeight="false" outlineLevel="0" collapsed="false">
      <c r="B176" s="2" t="n">
        <v>87</v>
      </c>
      <c r="D176" s="5" t="n">
        <v>6839</v>
      </c>
      <c r="F176" s="2" t="s">
        <v>14</v>
      </c>
      <c r="H176" s="7"/>
      <c r="J176" s="2" t="n">
        <f aca="false">(K176*100)+L176</f>
        <v>6800</v>
      </c>
      <c r="K176" s="2" t="n">
        <f aca="false">INT(D176/100)</f>
        <v>68</v>
      </c>
      <c r="L176" s="2" t="n">
        <f aca="false">IF(D176-(K176*100)&lt;50,0,100)</f>
        <v>0</v>
      </c>
    </row>
    <row r="178" customFormat="false" ht="18.75" hidden="false" customHeight="false" outlineLevel="0" collapsed="false">
      <c r="B178" s="2" t="n">
        <v>88</v>
      </c>
      <c r="D178" s="5" t="n">
        <v>1734</v>
      </c>
      <c r="F178" s="2" t="s">
        <v>14</v>
      </c>
      <c r="H178" s="7"/>
      <c r="J178" s="2" t="n">
        <f aca="false">(K178*100)+L178</f>
        <v>1700</v>
      </c>
      <c r="K178" s="2" t="n">
        <f aca="false">INT(D178/100)</f>
        <v>17</v>
      </c>
      <c r="L178" s="2" t="n">
        <f aca="false">IF(D178-(K178*100)&lt;50,0,100)</f>
        <v>0</v>
      </c>
    </row>
    <row r="180" customFormat="false" ht="18.75" hidden="false" customHeight="false" outlineLevel="0" collapsed="false">
      <c r="B180" s="2" t="n">
        <v>89</v>
      </c>
      <c r="D180" s="5" t="n">
        <v>6343</v>
      </c>
      <c r="F180" s="2" t="s">
        <v>14</v>
      </c>
      <c r="H180" s="7"/>
      <c r="J180" s="2" t="n">
        <f aca="false">(K180*100)+L180</f>
        <v>6300</v>
      </c>
      <c r="K180" s="2" t="n">
        <f aca="false">INT(D180/100)</f>
        <v>63</v>
      </c>
      <c r="L180" s="2" t="n">
        <f aca="false">IF(D180-(K180*100)&lt;50,0,100)</f>
        <v>0</v>
      </c>
    </row>
    <row r="182" customFormat="false" ht="18.75" hidden="false" customHeight="false" outlineLevel="0" collapsed="false">
      <c r="B182" s="2" t="n">
        <v>90</v>
      </c>
      <c r="D182" s="5" t="n">
        <v>9699</v>
      </c>
      <c r="F182" s="2" t="s">
        <v>14</v>
      </c>
      <c r="H182" s="7"/>
      <c r="J182" s="2" t="n">
        <f aca="false">(K182*100)+L182</f>
        <v>9700</v>
      </c>
      <c r="K182" s="2" t="n">
        <f aca="false">INT(D182/100)</f>
        <v>96</v>
      </c>
      <c r="L182" s="2" t="n">
        <f aca="false">IF(D182-(K182*100)&lt;50,0,100)</f>
        <v>100</v>
      </c>
    </row>
    <row r="184" customFormat="false" ht="18.75" hidden="false" customHeight="false" outlineLevel="0" collapsed="false">
      <c r="B184" s="2" t="n">
        <v>91</v>
      </c>
      <c r="D184" s="5" t="n">
        <v>2375</v>
      </c>
      <c r="F184" s="2" t="s">
        <v>14</v>
      </c>
      <c r="H184" s="7"/>
      <c r="J184" s="2" t="n">
        <f aca="false">(K184*100)+L184</f>
        <v>2400</v>
      </c>
      <c r="K184" s="2" t="n">
        <f aca="false">INT(D184/100)</f>
        <v>23</v>
      </c>
      <c r="L184" s="2" t="n">
        <f aca="false">IF(D184-(K184*100)&lt;50,0,100)</f>
        <v>100</v>
      </c>
    </row>
    <row r="186" customFormat="false" ht="18.75" hidden="false" customHeight="false" outlineLevel="0" collapsed="false">
      <c r="B186" s="2" t="n">
        <v>92</v>
      </c>
      <c r="D186" s="5" t="n">
        <v>1222</v>
      </c>
      <c r="F186" s="2" t="s">
        <v>14</v>
      </c>
      <c r="H186" s="7"/>
      <c r="J186" s="2" t="n">
        <f aca="false">(K186*100)+L186</f>
        <v>1200</v>
      </c>
      <c r="K186" s="2" t="n">
        <f aca="false">INT(D186/100)</f>
        <v>12</v>
      </c>
      <c r="L186" s="2" t="n">
        <f aca="false">IF(D186-(K186*100)&lt;50,0,100)</f>
        <v>0</v>
      </c>
    </row>
    <row r="188" customFormat="false" ht="18.75" hidden="false" customHeight="false" outlineLevel="0" collapsed="false">
      <c r="B188" s="2" t="n">
        <v>93</v>
      </c>
      <c r="D188" s="5" t="n">
        <v>4635</v>
      </c>
      <c r="F188" s="2" t="s">
        <v>14</v>
      </c>
      <c r="H188" s="7"/>
      <c r="J188" s="2" t="n">
        <f aca="false">(K188*100)+L188</f>
        <v>4600</v>
      </c>
      <c r="K188" s="2" t="n">
        <f aca="false">INT(D188/100)</f>
        <v>46</v>
      </c>
      <c r="L188" s="2" t="n">
        <f aca="false">IF(D188-(K188*100)&lt;50,0,100)</f>
        <v>0</v>
      </c>
    </row>
    <row r="190" customFormat="false" ht="18.75" hidden="false" customHeight="false" outlineLevel="0" collapsed="false">
      <c r="B190" s="2" t="n">
        <v>94</v>
      </c>
      <c r="D190" s="5" t="n">
        <v>4448</v>
      </c>
      <c r="F190" s="2" t="s">
        <v>14</v>
      </c>
      <c r="H190" s="7"/>
      <c r="J190" s="2" t="n">
        <f aca="false">(K190*100)+L190</f>
        <v>4400</v>
      </c>
      <c r="K190" s="2" t="n">
        <f aca="false">INT(D190/100)</f>
        <v>44</v>
      </c>
      <c r="L190" s="2" t="n">
        <f aca="false">IF(D190-(K190*100)&lt;50,0,100)</f>
        <v>0</v>
      </c>
    </row>
    <row r="192" customFormat="false" ht="18.75" hidden="false" customHeight="false" outlineLevel="0" collapsed="false">
      <c r="B192" s="2" t="n">
        <v>95</v>
      </c>
      <c r="D192" s="5" t="n">
        <v>2333</v>
      </c>
      <c r="F192" s="2" t="s">
        <v>14</v>
      </c>
      <c r="H192" s="7"/>
      <c r="J192" s="2" t="n">
        <f aca="false">(K192*100)+L192</f>
        <v>2300</v>
      </c>
      <c r="K192" s="2" t="n">
        <f aca="false">INT(D192/100)</f>
        <v>23</v>
      </c>
      <c r="L192" s="2" t="n">
        <f aca="false">IF(D192-(K192*100)&lt;50,0,100)</f>
        <v>0</v>
      </c>
    </row>
    <row r="194" customFormat="false" ht="18.75" hidden="false" customHeight="false" outlineLevel="0" collapsed="false">
      <c r="B194" s="2" t="n">
        <v>96</v>
      </c>
      <c r="D194" s="5" t="n">
        <v>5344</v>
      </c>
      <c r="F194" s="2" t="s">
        <v>14</v>
      </c>
      <c r="H194" s="7"/>
      <c r="J194" s="2" t="n">
        <f aca="false">(K194*100)+L194</f>
        <v>5300</v>
      </c>
      <c r="K194" s="2" t="n">
        <f aca="false">INT(D194/100)</f>
        <v>53</v>
      </c>
      <c r="L194" s="2" t="n">
        <f aca="false">IF(D194-(K194*100)&lt;50,0,100)</f>
        <v>0</v>
      </c>
    </row>
    <row r="196" customFormat="false" ht="18.75" hidden="false" customHeight="false" outlineLevel="0" collapsed="false">
      <c r="B196" s="2" t="n">
        <v>97</v>
      </c>
      <c r="D196" s="5" t="n">
        <v>6233</v>
      </c>
      <c r="F196" s="2" t="s">
        <v>14</v>
      </c>
      <c r="H196" s="7"/>
      <c r="J196" s="2" t="n">
        <f aca="false">(K196*100)+L196</f>
        <v>6200</v>
      </c>
      <c r="K196" s="2" t="n">
        <f aca="false">INT(D196/100)</f>
        <v>62</v>
      </c>
      <c r="L196" s="2" t="n">
        <f aca="false">IF(D196-(K196*100)&lt;50,0,100)</f>
        <v>0</v>
      </c>
    </row>
    <row r="198" customFormat="false" ht="18.75" hidden="false" customHeight="false" outlineLevel="0" collapsed="false">
      <c r="B198" s="2" t="n">
        <v>98</v>
      </c>
      <c r="D198" s="5" t="n">
        <v>4813</v>
      </c>
      <c r="F198" s="2" t="s">
        <v>14</v>
      </c>
      <c r="H198" s="7"/>
      <c r="J198" s="2" t="n">
        <f aca="false">(K198*100)+L198</f>
        <v>4800</v>
      </c>
      <c r="K198" s="2" t="n">
        <f aca="false">INT(D198/100)</f>
        <v>48</v>
      </c>
      <c r="L198" s="2" t="n">
        <f aca="false">IF(D198-(K198*100)&lt;50,0,100)</f>
        <v>0</v>
      </c>
    </row>
    <row r="200" customFormat="false" ht="18.75" hidden="false" customHeight="false" outlineLevel="0" collapsed="false">
      <c r="B200" s="2" t="n">
        <v>99</v>
      </c>
      <c r="D200" s="5" t="n">
        <v>3533</v>
      </c>
      <c r="F200" s="2" t="s">
        <v>14</v>
      </c>
      <c r="H200" s="7"/>
      <c r="J200" s="2" t="n">
        <f aca="false">(K200*100)+L200</f>
        <v>3500</v>
      </c>
      <c r="K200" s="2" t="n">
        <f aca="false">INT(D200/100)</f>
        <v>35</v>
      </c>
      <c r="L200" s="2" t="n">
        <f aca="false">IF(D200-(K200*100)&lt;50,0,100)</f>
        <v>0</v>
      </c>
    </row>
    <row r="202" customFormat="false" ht="18.75" hidden="false" customHeight="false" outlineLevel="0" collapsed="false">
      <c r="B202" s="2" t="n">
        <v>100</v>
      </c>
      <c r="D202" s="5" t="n">
        <v>3561</v>
      </c>
      <c r="F202" s="2" t="s">
        <v>14</v>
      </c>
      <c r="H202" s="7"/>
      <c r="J202" s="2" t="n">
        <f aca="false">(K202*100)+L202</f>
        <v>3600</v>
      </c>
      <c r="K202" s="2" t="n">
        <f aca="false">INT(D202/100)</f>
        <v>35</v>
      </c>
      <c r="L202" s="2" t="n">
        <f aca="false">IF(D202-(K202*100)&lt;50,0,100)</f>
        <v>100</v>
      </c>
    </row>
    <row r="204" customFormat="false" ht="18.75" hidden="false" customHeight="false" outlineLevel="0" collapsed="false">
      <c r="B204" s="2" t="n">
        <v>101</v>
      </c>
      <c r="D204" s="5" t="n">
        <v>3536</v>
      </c>
      <c r="F204" s="2" t="s">
        <v>14</v>
      </c>
      <c r="H204" s="7"/>
      <c r="J204" s="2" t="n">
        <f aca="false">(K204*100)+L204</f>
        <v>3500</v>
      </c>
      <c r="K204" s="2" t="n">
        <f aca="false">INT(D204/100)</f>
        <v>35</v>
      </c>
      <c r="L204" s="2" t="n">
        <f aca="false">IF(D204-(K204*100)&lt;50,0,100)</f>
        <v>0</v>
      </c>
    </row>
    <row r="206" customFormat="false" ht="18.75" hidden="false" customHeight="false" outlineLevel="0" collapsed="false">
      <c r="B206" s="2" t="n">
        <v>102</v>
      </c>
      <c r="D206" s="5" t="n">
        <v>4389</v>
      </c>
      <c r="F206" s="2" t="s">
        <v>14</v>
      </c>
      <c r="H206" s="7"/>
      <c r="J206" s="2" t="n">
        <f aca="false">(K206*100)+L206</f>
        <v>4400</v>
      </c>
      <c r="K206" s="2" t="n">
        <f aca="false">INT(D206/100)</f>
        <v>43</v>
      </c>
      <c r="L206" s="2" t="n">
        <f aca="false">IF(D206-(K206*100)&lt;50,0,100)</f>
        <v>100</v>
      </c>
    </row>
    <row r="208" customFormat="false" ht="18.75" hidden="false" customHeight="false" outlineLevel="0" collapsed="false">
      <c r="B208" s="2" t="n">
        <v>103</v>
      </c>
      <c r="D208" s="5" t="n">
        <v>7855</v>
      </c>
      <c r="F208" s="2" t="s">
        <v>14</v>
      </c>
      <c r="H208" s="7"/>
      <c r="J208" s="2" t="n">
        <f aca="false">(K208*100)+L208</f>
        <v>7900</v>
      </c>
      <c r="K208" s="2" t="n">
        <f aca="false">INT(D208/100)</f>
        <v>78</v>
      </c>
      <c r="L208" s="2" t="n">
        <f aca="false">IF(D208-(K208*100)&lt;50,0,100)</f>
        <v>100</v>
      </c>
    </row>
    <row r="210" customFormat="false" ht="18.75" hidden="false" customHeight="false" outlineLevel="0" collapsed="false">
      <c r="B210" s="2" t="n">
        <v>104</v>
      </c>
      <c r="D210" s="5" t="n">
        <v>1001</v>
      </c>
      <c r="F210" s="2" t="s">
        <v>14</v>
      </c>
      <c r="H210" s="7"/>
      <c r="J210" s="2" t="n">
        <f aca="false">(K210*100)+L210</f>
        <v>1000</v>
      </c>
      <c r="K210" s="2" t="n">
        <f aca="false">INT(D210/100)</f>
        <v>10</v>
      </c>
      <c r="L210" s="2" t="n">
        <f aca="false">IF(D210-(K210*100)&lt;50,0,100)</f>
        <v>0</v>
      </c>
    </row>
    <row r="212" customFormat="false" ht="18.75" hidden="false" customHeight="false" outlineLevel="0" collapsed="false">
      <c r="B212" s="2" t="n">
        <v>105</v>
      </c>
      <c r="D212" s="5" t="n">
        <v>2002</v>
      </c>
      <c r="F212" s="2" t="s">
        <v>14</v>
      </c>
      <c r="H212" s="7"/>
      <c r="J212" s="2" t="n">
        <f aca="false">(K212*100)+L212</f>
        <v>2000</v>
      </c>
      <c r="K212" s="2" t="n">
        <f aca="false">INT(D212/100)</f>
        <v>20</v>
      </c>
      <c r="L212" s="2" t="n">
        <f aca="false">IF(D212-(K212*100)&lt;50,0,100)</f>
        <v>0</v>
      </c>
    </row>
    <row r="214" customFormat="false" ht="18.75" hidden="false" customHeight="false" outlineLevel="0" collapsed="false">
      <c r="B214" s="2" t="n">
        <v>106</v>
      </c>
      <c r="D214" s="5" t="n">
        <v>3003</v>
      </c>
      <c r="F214" s="2" t="s">
        <v>14</v>
      </c>
      <c r="H214" s="7"/>
      <c r="J214" s="2" t="n">
        <f aca="false">(K214*100)+L214</f>
        <v>3000</v>
      </c>
      <c r="K214" s="2" t="n">
        <f aca="false">INT(D214/100)</f>
        <v>30</v>
      </c>
      <c r="L214" s="2" t="n">
        <f aca="false">IF(D214-(K214*100)&lt;50,0,100)</f>
        <v>0</v>
      </c>
    </row>
    <row r="216" customFormat="false" ht="18.75" hidden="false" customHeight="false" outlineLevel="0" collapsed="false">
      <c r="B216" s="2" t="n">
        <v>107</v>
      </c>
      <c r="D216" s="5" t="n">
        <v>8165</v>
      </c>
      <c r="F216" s="2" t="s">
        <v>14</v>
      </c>
      <c r="H216" s="7"/>
      <c r="J216" s="2" t="n">
        <f aca="false">(K216*100)+L216</f>
        <v>8200</v>
      </c>
      <c r="K216" s="2" t="n">
        <f aca="false">INT(D216/100)</f>
        <v>81</v>
      </c>
      <c r="L216" s="2" t="n">
        <f aca="false">IF(D216-(K216*100)&lt;50,0,100)</f>
        <v>100</v>
      </c>
    </row>
    <row r="218" customFormat="false" ht="18.75" hidden="false" customHeight="false" outlineLevel="0" collapsed="false">
      <c r="B218" s="2" t="n">
        <v>108</v>
      </c>
      <c r="D218" s="5" t="n">
        <v>1900</v>
      </c>
      <c r="F218" s="2" t="s">
        <v>14</v>
      </c>
      <c r="H218" s="7"/>
      <c r="J218" s="2" t="n">
        <f aca="false">(K218*100)+L218</f>
        <v>1900</v>
      </c>
      <c r="K218" s="2" t="n">
        <f aca="false">INT(D218/100)</f>
        <v>19</v>
      </c>
      <c r="L218" s="2" t="n">
        <f aca="false">IF(D218-(K218*100)&lt;50,0,100)</f>
        <v>0</v>
      </c>
    </row>
    <row r="220" customFormat="false" ht="18.75" hidden="false" customHeight="false" outlineLevel="0" collapsed="false">
      <c r="B220" s="2" t="n">
        <v>109</v>
      </c>
      <c r="D220" s="5" t="n">
        <v>1824</v>
      </c>
      <c r="F220" s="2" t="s">
        <v>14</v>
      </c>
      <c r="H220" s="7"/>
      <c r="J220" s="2" t="n">
        <f aca="false">(K220*100)+L220</f>
        <v>1800</v>
      </c>
      <c r="K220" s="2" t="n">
        <f aca="false">INT(D220/100)</f>
        <v>18</v>
      </c>
      <c r="L220" s="2" t="n">
        <f aca="false">IF(D220-(K220*100)&lt;50,0,100)</f>
        <v>0</v>
      </c>
    </row>
    <row r="222" customFormat="false" ht="18.75" hidden="false" customHeight="false" outlineLevel="0" collapsed="false">
      <c r="B222" s="2" t="n">
        <v>110</v>
      </c>
      <c r="D222" s="5" t="n">
        <v>2699</v>
      </c>
      <c r="F222" s="2" t="s">
        <v>14</v>
      </c>
      <c r="H222" s="7"/>
      <c r="J222" s="2" t="n">
        <f aca="false">(K222*100)+L222</f>
        <v>2700</v>
      </c>
      <c r="K222" s="2" t="n">
        <f aca="false">INT(D222/100)</f>
        <v>26</v>
      </c>
      <c r="L222" s="2" t="n">
        <f aca="false">IF(D222-(K222*100)&lt;50,0,100)</f>
        <v>100</v>
      </c>
    </row>
    <row r="224" customFormat="false" ht="18.75" hidden="false" customHeight="false" outlineLevel="0" collapsed="false">
      <c r="B224" s="2" t="n">
        <v>111</v>
      </c>
      <c r="D224" s="5" t="n">
        <v>2600</v>
      </c>
      <c r="F224" s="2" t="s">
        <v>14</v>
      </c>
      <c r="H224" s="7"/>
      <c r="J224" s="2" t="n">
        <f aca="false">(K224*100)+L224</f>
        <v>2600</v>
      </c>
      <c r="K224" s="2" t="n">
        <f aca="false">INT(D224/100)</f>
        <v>26</v>
      </c>
      <c r="L224" s="2" t="n">
        <f aca="false">IF(D224-(K224*100)&lt;50,0,100)</f>
        <v>0</v>
      </c>
    </row>
    <row r="226" customFormat="false" ht="18.75" hidden="false" customHeight="false" outlineLevel="0" collapsed="false">
      <c r="B226" s="2" t="n">
        <v>112</v>
      </c>
      <c r="D226" s="5" t="n">
        <v>1332</v>
      </c>
      <c r="F226" s="2" t="s">
        <v>14</v>
      </c>
      <c r="H226" s="7"/>
      <c r="J226" s="2" t="n">
        <f aca="false">(K226*100)+L226</f>
        <v>1300</v>
      </c>
      <c r="K226" s="2" t="n">
        <f aca="false">INT(D226/100)</f>
        <v>13</v>
      </c>
      <c r="L226" s="2" t="n">
        <f aca="false">IF(D226-(K226*100)&lt;50,0,100)</f>
        <v>0</v>
      </c>
    </row>
    <row r="228" customFormat="false" ht="18.75" hidden="false" customHeight="false" outlineLevel="0" collapsed="false">
      <c r="B228" s="2" t="n">
        <v>113</v>
      </c>
      <c r="D228" s="5" t="n">
        <v>4633</v>
      </c>
      <c r="F228" s="2" t="s">
        <v>14</v>
      </c>
      <c r="H228" s="7"/>
      <c r="J228" s="2" t="n">
        <f aca="false">(K228*100)+L228</f>
        <v>4600</v>
      </c>
      <c r="K228" s="2" t="n">
        <f aca="false">INT(D228/100)</f>
        <v>46</v>
      </c>
      <c r="L228" s="2" t="n">
        <f aca="false">IF(D228-(K228*100)&lt;50,0,100)</f>
        <v>0</v>
      </c>
    </row>
    <row r="230" customFormat="false" ht="18.75" hidden="false" customHeight="false" outlineLevel="0" collapsed="false">
      <c r="B230" s="2" t="n">
        <v>114</v>
      </c>
      <c r="D230" s="5" t="n">
        <v>6623</v>
      </c>
      <c r="F230" s="2" t="s">
        <v>14</v>
      </c>
      <c r="H230" s="7"/>
      <c r="J230" s="2" t="n">
        <f aca="false">(K230*100)+L230</f>
        <v>6600</v>
      </c>
      <c r="K230" s="2" t="n">
        <f aca="false">INT(D230/100)</f>
        <v>66</v>
      </c>
      <c r="L230" s="2" t="n">
        <f aca="false">IF(D230-(K230*100)&lt;50,0,100)</f>
        <v>0</v>
      </c>
    </row>
    <row r="232" customFormat="false" ht="18.75" hidden="false" customHeight="false" outlineLevel="0" collapsed="false">
      <c r="B232" s="2" t="n">
        <v>115</v>
      </c>
      <c r="D232" s="5" t="n">
        <v>7378</v>
      </c>
      <c r="F232" s="2" t="s">
        <v>14</v>
      </c>
      <c r="H232" s="7"/>
      <c r="J232" s="2" t="n">
        <f aca="false">(K232*100)+L232</f>
        <v>7400</v>
      </c>
      <c r="K232" s="2" t="n">
        <f aca="false">INT(D232/100)</f>
        <v>73</v>
      </c>
      <c r="L232" s="2" t="n">
        <f aca="false">IF(D232-(K232*100)&lt;50,0,100)</f>
        <v>100</v>
      </c>
    </row>
    <row r="234" customFormat="false" ht="18.75" hidden="false" customHeight="false" outlineLevel="0" collapsed="false">
      <c r="B234" s="2" t="n">
        <v>116</v>
      </c>
      <c r="D234" s="5" t="n">
        <v>8288</v>
      </c>
      <c r="F234" s="2" t="s">
        <v>14</v>
      </c>
      <c r="H234" s="7"/>
      <c r="J234" s="2" t="n">
        <f aca="false">(K234*100)+L234</f>
        <v>8300</v>
      </c>
      <c r="K234" s="2" t="n">
        <f aca="false">INT(D234/100)</f>
        <v>82</v>
      </c>
      <c r="L234" s="2" t="n">
        <f aca="false">IF(D234-(K234*100)&lt;50,0,100)</f>
        <v>100</v>
      </c>
    </row>
    <row r="236" customFormat="false" ht="18.75" hidden="false" customHeight="false" outlineLevel="0" collapsed="false">
      <c r="B236" s="2" t="n">
        <v>117</v>
      </c>
      <c r="D236" s="5" t="n">
        <v>6233</v>
      </c>
      <c r="F236" s="2" t="s">
        <v>14</v>
      </c>
      <c r="H236" s="7"/>
      <c r="J236" s="2" t="n">
        <f aca="false">(K236*100)+L236</f>
        <v>6200</v>
      </c>
      <c r="K236" s="2" t="n">
        <f aca="false">INT(D236/100)</f>
        <v>62</v>
      </c>
      <c r="L236" s="2" t="n">
        <f aca="false">IF(D236-(K236*100)&lt;50,0,100)</f>
        <v>0</v>
      </c>
    </row>
    <row r="238" customFormat="false" ht="18.75" hidden="false" customHeight="false" outlineLevel="0" collapsed="false">
      <c r="B238" s="2" t="n">
        <v>118</v>
      </c>
      <c r="D238" s="5" t="n">
        <v>9132</v>
      </c>
      <c r="F238" s="2" t="s">
        <v>14</v>
      </c>
      <c r="H238" s="7"/>
      <c r="J238" s="2" t="n">
        <f aca="false">(K238*100)+L238</f>
        <v>9100</v>
      </c>
      <c r="K238" s="2" t="n">
        <f aca="false">INT(D238/100)</f>
        <v>91</v>
      </c>
      <c r="L238" s="2" t="n">
        <f aca="false">IF(D238-(K238*100)&lt;50,0,100)</f>
        <v>0</v>
      </c>
    </row>
    <row r="240" customFormat="false" ht="18.75" hidden="false" customHeight="false" outlineLevel="0" collapsed="false">
      <c r="B240" s="2" t="n">
        <v>119</v>
      </c>
      <c r="D240" s="5" t="n">
        <v>4636</v>
      </c>
      <c r="F240" s="2" t="s">
        <v>14</v>
      </c>
      <c r="H240" s="7"/>
      <c r="J240" s="2" t="n">
        <f aca="false">(K240*100)+L240</f>
        <v>4600</v>
      </c>
      <c r="K240" s="2" t="n">
        <f aca="false">INT(D240/100)</f>
        <v>46</v>
      </c>
      <c r="L240" s="2" t="n">
        <f aca="false">IF(D240-(K240*100)&lt;50,0,100)</f>
        <v>0</v>
      </c>
    </row>
    <row r="242" customFormat="false" ht="18.75" hidden="false" customHeight="false" outlineLevel="0" collapsed="false">
      <c r="B242" s="2" t="n">
        <v>120</v>
      </c>
      <c r="D242" s="5" t="n">
        <v>5916</v>
      </c>
      <c r="F242" s="2" t="s">
        <v>14</v>
      </c>
      <c r="H242" s="7"/>
      <c r="J242" s="2" t="n">
        <f aca="false">(K242*100)+L242</f>
        <v>5900</v>
      </c>
      <c r="K242" s="2" t="n">
        <f aca="false">INT(D242/100)</f>
        <v>59</v>
      </c>
      <c r="L242" s="2" t="n">
        <f aca="false">IF(D242-(K242*100)&lt;50,0,100)</f>
        <v>0</v>
      </c>
    </row>
    <row r="244" customFormat="false" ht="18.75" hidden="false" customHeight="false" outlineLevel="0" collapsed="false">
      <c r="B244" s="2" t="n">
        <v>121</v>
      </c>
      <c r="D244" s="5" t="n">
        <v>1564</v>
      </c>
      <c r="F244" s="2" t="s">
        <v>14</v>
      </c>
      <c r="H244" s="7"/>
      <c r="J244" s="2" t="n">
        <f aca="false">(K244*100)+L244</f>
        <v>1600</v>
      </c>
      <c r="K244" s="2" t="n">
        <f aca="false">INT(D244/100)</f>
        <v>15</v>
      </c>
      <c r="L244" s="2" t="n">
        <f aca="false">IF(D244-(K244*100)&lt;50,0,100)</f>
        <v>100</v>
      </c>
    </row>
    <row r="246" customFormat="false" ht="18.75" hidden="false" customHeight="false" outlineLevel="0" collapsed="false">
      <c r="B246" s="2" t="n">
        <v>122</v>
      </c>
      <c r="D246" s="5" t="n">
        <v>5912</v>
      </c>
      <c r="F246" s="2" t="s">
        <v>14</v>
      </c>
      <c r="H246" s="7"/>
      <c r="J246" s="2" t="n">
        <f aca="false">(K246*100)+L246</f>
        <v>5900</v>
      </c>
      <c r="K246" s="2" t="n">
        <f aca="false">INT(D246/100)</f>
        <v>59</v>
      </c>
      <c r="L246" s="2" t="n">
        <f aca="false">IF(D246-(K246*100)&lt;50,0,100)</f>
        <v>0</v>
      </c>
    </row>
    <row r="248" customFormat="false" ht="18.75" hidden="false" customHeight="false" outlineLevel="0" collapsed="false">
      <c r="B248" s="2" t="n">
        <v>123</v>
      </c>
      <c r="D248" s="5" t="n">
        <v>3253</v>
      </c>
      <c r="F248" s="2" t="s">
        <v>14</v>
      </c>
      <c r="H248" s="7"/>
      <c r="J248" s="2" t="n">
        <f aca="false">(K248*100)+L248</f>
        <v>3300</v>
      </c>
      <c r="K248" s="2" t="n">
        <f aca="false">INT(D248/100)</f>
        <v>32</v>
      </c>
      <c r="L248" s="2" t="n">
        <f aca="false">IF(D248-(K248*100)&lt;50,0,100)</f>
        <v>100</v>
      </c>
    </row>
    <row r="250" customFormat="false" ht="18.75" hidden="false" customHeight="false" outlineLevel="0" collapsed="false">
      <c r="B250" s="2" t="n">
        <v>124</v>
      </c>
      <c r="D250" s="5" t="n">
        <v>4633</v>
      </c>
      <c r="F250" s="2" t="s">
        <v>14</v>
      </c>
      <c r="H250" s="7"/>
      <c r="J250" s="2" t="n">
        <f aca="false">(K250*100)+L250</f>
        <v>4600</v>
      </c>
      <c r="K250" s="2" t="n">
        <f aca="false">INT(D250/100)</f>
        <v>46</v>
      </c>
      <c r="L250" s="2" t="n">
        <f aca="false">IF(D250-(K250*100)&lt;50,0,100)</f>
        <v>0</v>
      </c>
    </row>
    <row r="252" customFormat="false" ht="18.75" hidden="false" customHeight="false" outlineLevel="0" collapsed="false">
      <c r="B252" s="2" t="n">
        <v>125</v>
      </c>
      <c r="D252" s="5" t="n">
        <v>4621</v>
      </c>
      <c r="F252" s="2" t="s">
        <v>14</v>
      </c>
      <c r="H252" s="7"/>
      <c r="J252" s="2" t="n">
        <f aca="false">(K252*100)+L252</f>
        <v>4600</v>
      </c>
      <c r="K252" s="2" t="n">
        <f aca="false">INT(D252/100)</f>
        <v>46</v>
      </c>
      <c r="L252" s="2" t="n">
        <f aca="false">IF(D252-(K252*100)&lt;50,0,100)</f>
        <v>0</v>
      </c>
    </row>
    <row r="254" customFormat="false" ht="18.75" hidden="false" customHeight="false" outlineLevel="0" collapsed="false">
      <c r="B254" s="2" t="n">
        <v>126</v>
      </c>
      <c r="D254" s="5" t="n">
        <v>1335</v>
      </c>
      <c r="F254" s="2" t="s">
        <v>14</v>
      </c>
      <c r="H254" s="7"/>
      <c r="J254" s="2" t="n">
        <f aca="false">(K254*100)+L254</f>
        <v>1300</v>
      </c>
      <c r="K254" s="2" t="n">
        <f aca="false">INT(D254/100)</f>
        <v>13</v>
      </c>
      <c r="L254" s="2" t="n">
        <f aca="false">IF(D254-(K254*100)&lt;50,0,100)</f>
        <v>0</v>
      </c>
    </row>
    <row r="256" customFormat="false" ht="18.75" hidden="false" customHeight="false" outlineLevel="0" collapsed="false">
      <c r="B256" s="2" t="n">
        <v>127</v>
      </c>
      <c r="D256" s="5" t="n">
        <v>3353</v>
      </c>
      <c r="F256" s="2" t="s">
        <v>14</v>
      </c>
      <c r="H256" s="7"/>
      <c r="J256" s="2" t="n">
        <f aca="false">(K256*100)+L256</f>
        <v>3400</v>
      </c>
      <c r="K256" s="2" t="n">
        <f aca="false">INT(D256/100)</f>
        <v>33</v>
      </c>
      <c r="L256" s="2" t="n">
        <f aca="false">IF(D256-(K256*100)&lt;50,0,100)</f>
        <v>100</v>
      </c>
    </row>
    <row r="258" customFormat="false" ht="18.75" hidden="false" customHeight="false" outlineLevel="0" collapsed="false">
      <c r="B258" s="2" t="n">
        <v>128</v>
      </c>
      <c r="D258" s="5" t="n">
        <v>5866</v>
      </c>
      <c r="F258" s="2" t="s">
        <v>14</v>
      </c>
      <c r="H258" s="7"/>
      <c r="J258" s="2" t="n">
        <f aca="false">(K258*100)+L258</f>
        <v>5900</v>
      </c>
      <c r="K258" s="2" t="n">
        <f aca="false">INT(D258/100)</f>
        <v>58</v>
      </c>
      <c r="L258" s="2" t="n">
        <f aca="false">IF(D258-(K258*100)&lt;50,0,100)</f>
        <v>100</v>
      </c>
    </row>
    <row r="260" customFormat="false" ht="18.75" hidden="false" customHeight="false" outlineLevel="0" collapsed="false">
      <c r="B260" s="2" t="n">
        <v>129</v>
      </c>
      <c r="D260" s="5" t="n">
        <v>4541</v>
      </c>
      <c r="F260" s="2" t="s">
        <v>14</v>
      </c>
      <c r="H260" s="7"/>
      <c r="J260" s="2" t="n">
        <f aca="false">(K260*100)+L260</f>
        <v>4500</v>
      </c>
      <c r="K260" s="2" t="n">
        <f aca="false">INT(D260/100)</f>
        <v>45</v>
      </c>
      <c r="L260" s="2" t="n">
        <f aca="false">IF(D260-(K260*100)&lt;50,0,100)</f>
        <v>0</v>
      </c>
    </row>
    <row r="262" customFormat="false" ht="18.75" hidden="false" customHeight="false" outlineLevel="0" collapsed="false">
      <c r="B262" s="2" t="n">
        <v>130</v>
      </c>
      <c r="D262" s="5" t="n">
        <v>3223</v>
      </c>
      <c r="F262" s="2" t="s">
        <v>14</v>
      </c>
      <c r="H262" s="7"/>
      <c r="J262" s="2" t="n">
        <f aca="false">(K262*100)+L262</f>
        <v>3200</v>
      </c>
      <c r="K262" s="2" t="n">
        <f aca="false">INT(D262/100)</f>
        <v>32</v>
      </c>
      <c r="L262" s="2" t="n">
        <f aca="false">IF(D262-(K262*100)&lt;50,0,100)</f>
        <v>0</v>
      </c>
    </row>
  </sheetData>
  <sheetProtection sheet="true" password="ac5b" selectLockedCells="true"/>
  <conditionalFormatting sqref="H4">
    <cfRule type="cellIs" priority="2" operator="equal" aboveAverage="0" equalAverage="0" bottom="0" percent="0" rank="0" text="" dxfId="32">
      <formula>$J4</formula>
    </cfRule>
  </conditionalFormatting>
  <conditionalFormatting sqref="H6">
    <cfRule type="cellIs" priority="3" operator="equal" aboveAverage="0" equalAverage="0" bottom="0" percent="0" rank="0" text="" dxfId="33">
      <formula>$J6</formula>
    </cfRule>
  </conditionalFormatting>
  <conditionalFormatting sqref="H8">
    <cfRule type="cellIs" priority="4" operator="equal" aboveAverage="0" equalAverage="0" bottom="0" percent="0" rank="0" text="" dxfId="34">
      <formula>$J8</formula>
    </cfRule>
  </conditionalFormatting>
  <conditionalFormatting sqref="H10">
    <cfRule type="cellIs" priority="5" operator="equal" aboveAverage="0" equalAverage="0" bottom="0" percent="0" rank="0" text="" dxfId="35">
      <formula>$J10</formula>
    </cfRule>
  </conditionalFormatting>
  <conditionalFormatting sqref="H12">
    <cfRule type="cellIs" priority="6" operator="equal" aboveAverage="0" equalAverage="0" bottom="0" percent="0" rank="0" text="" dxfId="36">
      <formula>$J12</formula>
    </cfRule>
  </conditionalFormatting>
  <conditionalFormatting sqref="H14">
    <cfRule type="cellIs" priority="7" operator="equal" aboveAverage="0" equalAverage="0" bottom="0" percent="0" rank="0" text="" dxfId="37">
      <formula>$J14</formula>
    </cfRule>
  </conditionalFormatting>
  <conditionalFormatting sqref="H16">
    <cfRule type="cellIs" priority="8" operator="equal" aboveAverage="0" equalAverage="0" bottom="0" percent="0" rank="0" text="" dxfId="38">
      <formula>$J16</formula>
    </cfRule>
  </conditionalFormatting>
  <conditionalFormatting sqref="H18">
    <cfRule type="cellIs" priority="9" operator="equal" aboveAverage="0" equalAverage="0" bottom="0" percent="0" rank="0" text="" dxfId="39">
      <formula>$J18</formula>
    </cfRule>
  </conditionalFormatting>
  <conditionalFormatting sqref="H20">
    <cfRule type="cellIs" priority="10" operator="equal" aboveAverage="0" equalAverage="0" bottom="0" percent="0" rank="0" text="" dxfId="40">
      <formula>$J20</formula>
    </cfRule>
  </conditionalFormatting>
  <conditionalFormatting sqref="H22">
    <cfRule type="cellIs" priority="11" operator="equal" aboveAverage="0" equalAverage="0" bottom="0" percent="0" rank="0" text="" dxfId="41">
      <formula>$J22</formula>
    </cfRule>
  </conditionalFormatting>
  <conditionalFormatting sqref="H24">
    <cfRule type="cellIs" priority="12" operator="equal" aboveAverage="0" equalAverage="0" bottom="0" percent="0" rank="0" text="" dxfId="42">
      <formula>$J24</formula>
    </cfRule>
  </conditionalFormatting>
  <conditionalFormatting sqref="H26">
    <cfRule type="cellIs" priority="13" operator="equal" aboveAverage="0" equalAverage="0" bottom="0" percent="0" rank="0" text="" dxfId="43">
      <formula>$J26</formula>
    </cfRule>
  </conditionalFormatting>
  <conditionalFormatting sqref="H28">
    <cfRule type="cellIs" priority="14" operator="equal" aboveAverage="0" equalAverage="0" bottom="0" percent="0" rank="0" text="" dxfId="44">
      <formula>$J28</formula>
    </cfRule>
  </conditionalFormatting>
  <conditionalFormatting sqref="H30">
    <cfRule type="cellIs" priority="15" operator="equal" aboveAverage="0" equalAverage="0" bottom="0" percent="0" rank="0" text="" dxfId="45">
      <formula>$J30</formula>
    </cfRule>
  </conditionalFormatting>
  <conditionalFormatting sqref="H32">
    <cfRule type="cellIs" priority="16" operator="equal" aboveAverage="0" equalAverage="0" bottom="0" percent="0" rank="0" text="" dxfId="46">
      <formula>$J32</formula>
    </cfRule>
  </conditionalFormatting>
  <conditionalFormatting sqref="H34">
    <cfRule type="cellIs" priority="17" operator="equal" aboveAverage="0" equalAverage="0" bottom="0" percent="0" rank="0" text="" dxfId="47">
      <formula>$J34</formula>
    </cfRule>
  </conditionalFormatting>
  <conditionalFormatting sqref="H36">
    <cfRule type="cellIs" priority="18" operator="equal" aboveAverage="0" equalAverage="0" bottom="0" percent="0" rank="0" text="" dxfId="48">
      <formula>$J36</formula>
    </cfRule>
  </conditionalFormatting>
  <conditionalFormatting sqref="H38">
    <cfRule type="cellIs" priority="19" operator="equal" aboveAverage="0" equalAverage="0" bottom="0" percent="0" rank="0" text="" dxfId="49">
      <formula>$J38</formula>
    </cfRule>
  </conditionalFormatting>
  <conditionalFormatting sqref="H40">
    <cfRule type="cellIs" priority="20" operator="equal" aboveAverage="0" equalAverage="0" bottom="0" percent="0" rank="0" text="" dxfId="50">
      <formula>$J40</formula>
    </cfRule>
  </conditionalFormatting>
  <conditionalFormatting sqref="H42">
    <cfRule type="cellIs" priority="21" operator="equal" aboveAverage="0" equalAverage="0" bottom="0" percent="0" rank="0" text="" dxfId="51">
      <formula>$J42</formula>
    </cfRule>
  </conditionalFormatting>
  <conditionalFormatting sqref="H44">
    <cfRule type="cellIs" priority="22" operator="equal" aboveAverage="0" equalAverage="0" bottom="0" percent="0" rank="0" text="" dxfId="52">
      <formula>$J44</formula>
    </cfRule>
  </conditionalFormatting>
  <conditionalFormatting sqref="H46">
    <cfRule type="cellIs" priority="23" operator="equal" aboveAverage="0" equalAverage="0" bottom="0" percent="0" rank="0" text="" dxfId="53">
      <formula>$J46</formula>
    </cfRule>
  </conditionalFormatting>
  <conditionalFormatting sqref="H48">
    <cfRule type="cellIs" priority="24" operator="equal" aboveAverage="0" equalAverage="0" bottom="0" percent="0" rank="0" text="" dxfId="54">
      <formula>$J48</formula>
    </cfRule>
  </conditionalFormatting>
  <conditionalFormatting sqref="H50">
    <cfRule type="cellIs" priority="25" operator="equal" aboveAverage="0" equalAverage="0" bottom="0" percent="0" rank="0" text="" dxfId="55">
      <formula>$J50</formula>
    </cfRule>
  </conditionalFormatting>
  <conditionalFormatting sqref="H52">
    <cfRule type="cellIs" priority="26" operator="equal" aboveAverage="0" equalAverage="0" bottom="0" percent="0" rank="0" text="" dxfId="56">
      <formula>$J52</formula>
    </cfRule>
  </conditionalFormatting>
  <conditionalFormatting sqref="H54">
    <cfRule type="cellIs" priority="27" operator="equal" aboveAverage="0" equalAverage="0" bottom="0" percent="0" rank="0" text="" dxfId="57">
      <formula>$J54</formula>
    </cfRule>
  </conditionalFormatting>
  <conditionalFormatting sqref="H56">
    <cfRule type="cellIs" priority="28" operator="equal" aboveAverage="0" equalAverage="0" bottom="0" percent="0" rank="0" text="" dxfId="58">
      <formula>$J56</formula>
    </cfRule>
  </conditionalFormatting>
  <conditionalFormatting sqref="H58">
    <cfRule type="cellIs" priority="29" operator="equal" aboveAverage="0" equalAverage="0" bottom="0" percent="0" rank="0" text="" dxfId="59">
      <formula>$J58</formula>
    </cfRule>
  </conditionalFormatting>
  <conditionalFormatting sqref="H60">
    <cfRule type="cellIs" priority="30" operator="equal" aboveAverage="0" equalAverage="0" bottom="0" percent="0" rank="0" text="" dxfId="60">
      <formula>$J60</formula>
    </cfRule>
  </conditionalFormatting>
  <conditionalFormatting sqref="H62">
    <cfRule type="cellIs" priority="31" operator="equal" aboveAverage="0" equalAverage="0" bottom="0" percent="0" rank="0" text="" dxfId="61">
      <formula>$J62</formula>
    </cfRule>
  </conditionalFormatting>
  <conditionalFormatting sqref="H64">
    <cfRule type="cellIs" priority="32" operator="equal" aboveAverage="0" equalAverage="0" bottom="0" percent="0" rank="0" text="" dxfId="62">
      <formula>$J64</formula>
    </cfRule>
  </conditionalFormatting>
  <conditionalFormatting sqref="H66">
    <cfRule type="cellIs" priority="33" operator="equal" aboveAverage="0" equalAverage="0" bottom="0" percent="0" rank="0" text="" dxfId="63">
      <formula>$J66</formula>
    </cfRule>
  </conditionalFormatting>
  <conditionalFormatting sqref="H68">
    <cfRule type="cellIs" priority="34" operator="equal" aboveAverage="0" equalAverage="0" bottom="0" percent="0" rank="0" text="" dxfId="64">
      <formula>$J68</formula>
    </cfRule>
  </conditionalFormatting>
  <conditionalFormatting sqref="H70">
    <cfRule type="cellIs" priority="35" operator="equal" aboveAverage="0" equalAverage="0" bottom="0" percent="0" rank="0" text="" dxfId="65">
      <formula>$J70</formula>
    </cfRule>
  </conditionalFormatting>
  <conditionalFormatting sqref="H72">
    <cfRule type="cellIs" priority="36" operator="equal" aboveAverage="0" equalAverage="0" bottom="0" percent="0" rank="0" text="" dxfId="66">
      <formula>$J72</formula>
    </cfRule>
  </conditionalFormatting>
  <conditionalFormatting sqref="H74">
    <cfRule type="cellIs" priority="37" operator="equal" aboveAverage="0" equalAverage="0" bottom="0" percent="0" rank="0" text="" dxfId="67">
      <formula>$J74</formula>
    </cfRule>
  </conditionalFormatting>
  <conditionalFormatting sqref="H76">
    <cfRule type="cellIs" priority="38" operator="equal" aboveAverage="0" equalAverage="0" bottom="0" percent="0" rank="0" text="" dxfId="68">
      <formula>$J76</formula>
    </cfRule>
  </conditionalFormatting>
  <conditionalFormatting sqref="H78">
    <cfRule type="cellIs" priority="39" operator="equal" aboveAverage="0" equalAverage="0" bottom="0" percent="0" rank="0" text="" dxfId="69">
      <formula>$J78</formula>
    </cfRule>
  </conditionalFormatting>
  <conditionalFormatting sqref="H80">
    <cfRule type="cellIs" priority="40" operator="equal" aboveAverage="0" equalAverage="0" bottom="0" percent="0" rank="0" text="" dxfId="70">
      <formula>$J80</formula>
    </cfRule>
  </conditionalFormatting>
  <conditionalFormatting sqref="H82">
    <cfRule type="cellIs" priority="41" operator="equal" aboveAverage="0" equalAverage="0" bottom="0" percent="0" rank="0" text="" dxfId="71">
      <formula>$J82</formula>
    </cfRule>
  </conditionalFormatting>
  <conditionalFormatting sqref="H84">
    <cfRule type="cellIs" priority="42" operator="equal" aboveAverage="0" equalAverage="0" bottom="0" percent="0" rank="0" text="" dxfId="72">
      <formula>$J84</formula>
    </cfRule>
  </conditionalFormatting>
  <conditionalFormatting sqref="H86">
    <cfRule type="cellIs" priority="43" operator="equal" aboveAverage="0" equalAverage="0" bottom="0" percent="0" rank="0" text="" dxfId="73">
      <formula>$J86</formula>
    </cfRule>
  </conditionalFormatting>
  <conditionalFormatting sqref="H88">
    <cfRule type="cellIs" priority="44" operator="equal" aboveAverage="0" equalAverage="0" bottom="0" percent="0" rank="0" text="" dxfId="74">
      <formula>$J88</formula>
    </cfRule>
  </conditionalFormatting>
  <conditionalFormatting sqref="H90">
    <cfRule type="cellIs" priority="45" operator="equal" aboveAverage="0" equalAverage="0" bottom="0" percent="0" rank="0" text="" dxfId="75">
      <formula>$J90</formula>
    </cfRule>
  </conditionalFormatting>
  <conditionalFormatting sqref="H92">
    <cfRule type="cellIs" priority="46" operator="equal" aboveAverage="0" equalAverage="0" bottom="0" percent="0" rank="0" text="" dxfId="76">
      <formula>$J92</formula>
    </cfRule>
  </conditionalFormatting>
  <conditionalFormatting sqref="H94">
    <cfRule type="cellIs" priority="47" operator="equal" aboveAverage="0" equalAverage="0" bottom="0" percent="0" rank="0" text="" dxfId="77">
      <formula>$J94</formula>
    </cfRule>
  </conditionalFormatting>
  <conditionalFormatting sqref="H96">
    <cfRule type="cellIs" priority="48" operator="equal" aboveAverage="0" equalAverage="0" bottom="0" percent="0" rank="0" text="" dxfId="78">
      <formula>$J96</formula>
    </cfRule>
  </conditionalFormatting>
  <conditionalFormatting sqref="H98">
    <cfRule type="cellIs" priority="49" operator="equal" aboveAverage="0" equalAverage="0" bottom="0" percent="0" rank="0" text="" dxfId="79">
      <formula>$J98</formula>
    </cfRule>
  </conditionalFormatting>
  <conditionalFormatting sqref="H100">
    <cfRule type="cellIs" priority="50" operator="equal" aboveAverage="0" equalAverage="0" bottom="0" percent="0" rank="0" text="" dxfId="80">
      <formula>$J100</formula>
    </cfRule>
  </conditionalFormatting>
  <conditionalFormatting sqref="H102">
    <cfRule type="cellIs" priority="51" operator="equal" aboveAverage="0" equalAverage="0" bottom="0" percent="0" rank="0" text="" dxfId="81">
      <formula>$J102</formula>
    </cfRule>
  </conditionalFormatting>
  <conditionalFormatting sqref="H104">
    <cfRule type="cellIs" priority="52" operator="equal" aboveAverage="0" equalAverage="0" bottom="0" percent="0" rank="0" text="" dxfId="82">
      <formula>$J104</formula>
    </cfRule>
  </conditionalFormatting>
  <conditionalFormatting sqref="H106">
    <cfRule type="cellIs" priority="53" operator="equal" aboveAverage="0" equalAverage="0" bottom="0" percent="0" rank="0" text="" dxfId="83">
      <formula>$J106</formula>
    </cfRule>
  </conditionalFormatting>
  <conditionalFormatting sqref="H108">
    <cfRule type="cellIs" priority="54" operator="equal" aboveAverage="0" equalAverage="0" bottom="0" percent="0" rank="0" text="" dxfId="84">
      <formula>$J108</formula>
    </cfRule>
  </conditionalFormatting>
  <conditionalFormatting sqref="H110">
    <cfRule type="cellIs" priority="55" operator="equal" aboveAverage="0" equalAverage="0" bottom="0" percent="0" rank="0" text="" dxfId="85">
      <formula>$J110</formula>
    </cfRule>
  </conditionalFormatting>
  <conditionalFormatting sqref="H112">
    <cfRule type="cellIs" priority="56" operator="equal" aboveAverage="0" equalAverage="0" bottom="0" percent="0" rank="0" text="" dxfId="86">
      <formula>$J112</formula>
    </cfRule>
  </conditionalFormatting>
  <conditionalFormatting sqref="H114">
    <cfRule type="cellIs" priority="57" operator="equal" aboveAverage="0" equalAverage="0" bottom="0" percent="0" rank="0" text="" dxfId="87">
      <formula>$J114</formula>
    </cfRule>
  </conditionalFormatting>
  <conditionalFormatting sqref="H116">
    <cfRule type="cellIs" priority="58" operator="equal" aboveAverage="0" equalAverage="0" bottom="0" percent="0" rank="0" text="" dxfId="88">
      <formula>$J116</formula>
    </cfRule>
  </conditionalFormatting>
  <conditionalFormatting sqref="H118">
    <cfRule type="cellIs" priority="59" operator="equal" aboveAverage="0" equalAverage="0" bottom="0" percent="0" rank="0" text="" dxfId="89">
      <formula>$J118</formula>
    </cfRule>
  </conditionalFormatting>
  <conditionalFormatting sqref="H120">
    <cfRule type="cellIs" priority="60" operator="equal" aboveAverage="0" equalAverage="0" bottom="0" percent="0" rank="0" text="" dxfId="90">
      <formula>$J120</formula>
    </cfRule>
  </conditionalFormatting>
  <conditionalFormatting sqref="H122">
    <cfRule type="cellIs" priority="61" operator="equal" aboveAverage="0" equalAverage="0" bottom="0" percent="0" rank="0" text="" dxfId="91">
      <formula>$J122</formula>
    </cfRule>
  </conditionalFormatting>
  <conditionalFormatting sqref="H124">
    <cfRule type="cellIs" priority="62" operator="equal" aboveAverage="0" equalAverage="0" bottom="0" percent="0" rank="0" text="" dxfId="92">
      <formula>$J124</formula>
    </cfRule>
  </conditionalFormatting>
  <conditionalFormatting sqref="H126">
    <cfRule type="cellIs" priority="63" operator="equal" aboveAverage="0" equalAverage="0" bottom="0" percent="0" rank="0" text="" dxfId="93">
      <formula>$J126</formula>
    </cfRule>
  </conditionalFormatting>
  <conditionalFormatting sqref="H128">
    <cfRule type="cellIs" priority="64" operator="equal" aboveAverage="0" equalAverage="0" bottom="0" percent="0" rank="0" text="" dxfId="94">
      <formula>$J128</formula>
    </cfRule>
  </conditionalFormatting>
  <conditionalFormatting sqref="H130">
    <cfRule type="cellIs" priority="65" operator="equal" aboveAverage="0" equalAverage="0" bottom="0" percent="0" rank="0" text="" dxfId="95">
      <formula>$J130</formula>
    </cfRule>
  </conditionalFormatting>
  <conditionalFormatting sqref="H132">
    <cfRule type="cellIs" priority="66" operator="equal" aboveAverage="0" equalAverage="0" bottom="0" percent="0" rank="0" text="" dxfId="96">
      <formula>$J132</formula>
    </cfRule>
  </conditionalFormatting>
  <conditionalFormatting sqref="H134">
    <cfRule type="cellIs" priority="67" operator="equal" aboveAverage="0" equalAverage="0" bottom="0" percent="0" rank="0" text="" dxfId="97">
      <formula>$J134</formula>
    </cfRule>
  </conditionalFormatting>
  <conditionalFormatting sqref="H136">
    <cfRule type="cellIs" priority="68" operator="equal" aboveAverage="0" equalAverage="0" bottom="0" percent="0" rank="0" text="" dxfId="98">
      <formula>$J136</formula>
    </cfRule>
  </conditionalFormatting>
  <conditionalFormatting sqref="H138">
    <cfRule type="cellIs" priority="69" operator="equal" aboveAverage="0" equalAverage="0" bottom="0" percent="0" rank="0" text="" dxfId="99">
      <formula>$J138</formula>
    </cfRule>
  </conditionalFormatting>
  <conditionalFormatting sqref="H140">
    <cfRule type="cellIs" priority="70" operator="equal" aboveAverage="0" equalAverage="0" bottom="0" percent="0" rank="0" text="" dxfId="100">
      <formula>$J140</formula>
    </cfRule>
  </conditionalFormatting>
  <conditionalFormatting sqref="H142">
    <cfRule type="cellIs" priority="71" operator="equal" aboveAverage="0" equalAverage="0" bottom="0" percent="0" rank="0" text="" dxfId="101">
      <formula>$J142</formula>
    </cfRule>
  </conditionalFormatting>
  <conditionalFormatting sqref="H144">
    <cfRule type="cellIs" priority="72" operator="equal" aboveAverage="0" equalAverage="0" bottom="0" percent="0" rank="0" text="" dxfId="102">
      <formula>$J144</formula>
    </cfRule>
  </conditionalFormatting>
  <conditionalFormatting sqref="H146">
    <cfRule type="cellIs" priority="73" operator="equal" aboveAverage="0" equalAverage="0" bottom="0" percent="0" rank="0" text="" dxfId="103">
      <formula>$J146</formula>
    </cfRule>
  </conditionalFormatting>
  <conditionalFormatting sqref="H148">
    <cfRule type="cellIs" priority="74" operator="equal" aboveAverage="0" equalAverage="0" bottom="0" percent="0" rank="0" text="" dxfId="104">
      <formula>$J148</formula>
    </cfRule>
  </conditionalFormatting>
  <conditionalFormatting sqref="H150">
    <cfRule type="cellIs" priority="75" operator="equal" aboveAverage="0" equalAverage="0" bottom="0" percent="0" rank="0" text="" dxfId="105">
      <formula>$J150</formula>
    </cfRule>
  </conditionalFormatting>
  <conditionalFormatting sqref="H152">
    <cfRule type="cellIs" priority="76" operator="equal" aboveAverage="0" equalAverage="0" bottom="0" percent="0" rank="0" text="" dxfId="106">
      <formula>$J152</formula>
    </cfRule>
  </conditionalFormatting>
  <conditionalFormatting sqref="H154">
    <cfRule type="cellIs" priority="77" operator="equal" aboveAverage="0" equalAverage="0" bottom="0" percent="0" rank="0" text="" dxfId="107">
      <formula>$J154</formula>
    </cfRule>
  </conditionalFormatting>
  <conditionalFormatting sqref="H156">
    <cfRule type="cellIs" priority="78" operator="equal" aboveAverage="0" equalAverage="0" bottom="0" percent="0" rank="0" text="" dxfId="108">
      <formula>$J156</formula>
    </cfRule>
  </conditionalFormatting>
  <conditionalFormatting sqref="H158">
    <cfRule type="cellIs" priority="79" operator="equal" aboveAverage="0" equalAverage="0" bottom="0" percent="0" rank="0" text="" dxfId="109">
      <formula>$J158</formula>
    </cfRule>
  </conditionalFormatting>
  <conditionalFormatting sqref="H160">
    <cfRule type="cellIs" priority="80" operator="equal" aboveAverage="0" equalAverage="0" bottom="0" percent="0" rank="0" text="" dxfId="110">
      <formula>$J160</formula>
    </cfRule>
  </conditionalFormatting>
  <conditionalFormatting sqref="H162">
    <cfRule type="cellIs" priority="81" operator="equal" aboveAverage="0" equalAverage="0" bottom="0" percent="0" rank="0" text="" dxfId="111">
      <formula>$J162</formula>
    </cfRule>
  </conditionalFormatting>
  <conditionalFormatting sqref="H164">
    <cfRule type="cellIs" priority="82" operator="equal" aboveAverage="0" equalAverage="0" bottom="0" percent="0" rank="0" text="" dxfId="112">
      <formula>$J164</formula>
    </cfRule>
  </conditionalFormatting>
  <conditionalFormatting sqref="H166">
    <cfRule type="cellIs" priority="83" operator="equal" aboveAverage="0" equalAverage="0" bottom="0" percent="0" rank="0" text="" dxfId="113">
      <formula>$J166</formula>
    </cfRule>
  </conditionalFormatting>
  <conditionalFormatting sqref="H168">
    <cfRule type="cellIs" priority="84" operator="equal" aboveAverage="0" equalAverage="0" bottom="0" percent="0" rank="0" text="" dxfId="114">
      <formula>$J168</formula>
    </cfRule>
  </conditionalFormatting>
  <conditionalFormatting sqref="H170">
    <cfRule type="cellIs" priority="85" operator="equal" aboveAverage="0" equalAverage="0" bottom="0" percent="0" rank="0" text="" dxfId="115">
      <formula>$J170</formula>
    </cfRule>
  </conditionalFormatting>
  <conditionalFormatting sqref="H172">
    <cfRule type="cellIs" priority="86" operator="equal" aboveAverage="0" equalAverage="0" bottom="0" percent="0" rank="0" text="" dxfId="116">
      <formula>$J172</formula>
    </cfRule>
  </conditionalFormatting>
  <conditionalFormatting sqref="H174">
    <cfRule type="cellIs" priority="87" operator="equal" aboveAverage="0" equalAverage="0" bottom="0" percent="0" rank="0" text="" dxfId="117">
      <formula>$J174</formula>
    </cfRule>
  </conditionalFormatting>
  <conditionalFormatting sqref="H176">
    <cfRule type="cellIs" priority="88" operator="equal" aboveAverage="0" equalAverage="0" bottom="0" percent="0" rank="0" text="" dxfId="118">
      <formula>$J176</formula>
    </cfRule>
  </conditionalFormatting>
  <conditionalFormatting sqref="H178">
    <cfRule type="cellIs" priority="89" operator="equal" aboveAverage="0" equalAverage="0" bottom="0" percent="0" rank="0" text="" dxfId="119">
      <formula>$J178</formula>
    </cfRule>
  </conditionalFormatting>
  <conditionalFormatting sqref="H180">
    <cfRule type="cellIs" priority="90" operator="equal" aboveAverage="0" equalAverage="0" bottom="0" percent="0" rank="0" text="" dxfId="120">
      <formula>$J180</formula>
    </cfRule>
  </conditionalFormatting>
  <conditionalFormatting sqref="H182">
    <cfRule type="cellIs" priority="91" operator="equal" aboveAverage="0" equalAverage="0" bottom="0" percent="0" rank="0" text="" dxfId="121">
      <formula>$J182</formula>
    </cfRule>
  </conditionalFormatting>
  <conditionalFormatting sqref="H184">
    <cfRule type="cellIs" priority="92" operator="equal" aboveAverage="0" equalAverage="0" bottom="0" percent="0" rank="0" text="" dxfId="122">
      <formula>$J184</formula>
    </cfRule>
  </conditionalFormatting>
  <conditionalFormatting sqref="H186">
    <cfRule type="cellIs" priority="93" operator="equal" aboveAverage="0" equalAverage="0" bottom="0" percent="0" rank="0" text="" dxfId="123">
      <formula>$J186</formula>
    </cfRule>
  </conditionalFormatting>
  <conditionalFormatting sqref="H188">
    <cfRule type="cellIs" priority="94" operator="equal" aboveAverage="0" equalAverage="0" bottom="0" percent="0" rank="0" text="" dxfId="124">
      <formula>$J188</formula>
    </cfRule>
  </conditionalFormatting>
  <conditionalFormatting sqref="H190">
    <cfRule type="cellIs" priority="95" operator="equal" aboveAverage="0" equalAverage="0" bottom="0" percent="0" rank="0" text="" dxfId="125">
      <formula>$J190</formula>
    </cfRule>
  </conditionalFormatting>
  <conditionalFormatting sqref="H192">
    <cfRule type="cellIs" priority="96" operator="equal" aboveAverage="0" equalAverage="0" bottom="0" percent="0" rank="0" text="" dxfId="126">
      <formula>$J192</formula>
    </cfRule>
  </conditionalFormatting>
  <conditionalFormatting sqref="H194">
    <cfRule type="cellIs" priority="97" operator="equal" aboveAverage="0" equalAverage="0" bottom="0" percent="0" rank="0" text="" dxfId="127">
      <formula>$J194</formula>
    </cfRule>
  </conditionalFormatting>
  <conditionalFormatting sqref="H196">
    <cfRule type="cellIs" priority="98" operator="equal" aboveAverage="0" equalAverage="0" bottom="0" percent="0" rank="0" text="" dxfId="128">
      <formula>$J196</formula>
    </cfRule>
  </conditionalFormatting>
  <conditionalFormatting sqref="H198">
    <cfRule type="cellIs" priority="99" operator="equal" aboveAverage="0" equalAverage="0" bottom="0" percent="0" rank="0" text="" dxfId="129">
      <formula>$J198</formula>
    </cfRule>
  </conditionalFormatting>
  <conditionalFormatting sqref="H200">
    <cfRule type="cellIs" priority="100" operator="equal" aboveAverage="0" equalAverage="0" bottom="0" percent="0" rank="0" text="" dxfId="130">
      <formula>$J200</formula>
    </cfRule>
  </conditionalFormatting>
  <conditionalFormatting sqref="H202">
    <cfRule type="cellIs" priority="101" operator="equal" aboveAverage="0" equalAverage="0" bottom="0" percent="0" rank="0" text="" dxfId="131">
      <formula>$J202</formula>
    </cfRule>
  </conditionalFormatting>
  <conditionalFormatting sqref="H204">
    <cfRule type="cellIs" priority="102" operator="equal" aboveAverage="0" equalAverage="0" bottom="0" percent="0" rank="0" text="" dxfId="132">
      <formula>$J204</formula>
    </cfRule>
  </conditionalFormatting>
  <conditionalFormatting sqref="H206">
    <cfRule type="cellIs" priority="103" operator="equal" aboveAverage="0" equalAverage="0" bottom="0" percent="0" rank="0" text="" dxfId="133">
      <formula>$J206</formula>
    </cfRule>
  </conditionalFormatting>
  <conditionalFormatting sqref="H208">
    <cfRule type="cellIs" priority="104" operator="equal" aboveAverage="0" equalAverage="0" bottom="0" percent="0" rank="0" text="" dxfId="134">
      <formula>$J208</formula>
    </cfRule>
  </conditionalFormatting>
  <conditionalFormatting sqref="H210">
    <cfRule type="cellIs" priority="105" operator="equal" aboveAverage="0" equalAverage="0" bottom="0" percent="0" rank="0" text="" dxfId="135">
      <formula>$J210</formula>
    </cfRule>
  </conditionalFormatting>
  <conditionalFormatting sqref="H212">
    <cfRule type="cellIs" priority="106" operator="equal" aboveAverage="0" equalAverage="0" bottom="0" percent="0" rank="0" text="" dxfId="136">
      <formula>$J212</formula>
    </cfRule>
  </conditionalFormatting>
  <conditionalFormatting sqref="H214">
    <cfRule type="cellIs" priority="107" operator="equal" aboveAverage="0" equalAverage="0" bottom="0" percent="0" rank="0" text="" dxfId="137">
      <formula>$J214</formula>
    </cfRule>
  </conditionalFormatting>
  <conditionalFormatting sqref="H216">
    <cfRule type="cellIs" priority="108" operator="equal" aboveAverage="0" equalAverage="0" bottom="0" percent="0" rank="0" text="" dxfId="138">
      <formula>$J216</formula>
    </cfRule>
  </conditionalFormatting>
  <conditionalFormatting sqref="H218">
    <cfRule type="cellIs" priority="109" operator="equal" aboveAverage="0" equalAverage="0" bottom="0" percent="0" rank="0" text="" dxfId="139">
      <formula>$J218</formula>
    </cfRule>
  </conditionalFormatting>
  <conditionalFormatting sqref="H220">
    <cfRule type="cellIs" priority="110" operator="equal" aboveAverage="0" equalAverage="0" bottom="0" percent="0" rank="0" text="" dxfId="140">
      <formula>$J220</formula>
    </cfRule>
  </conditionalFormatting>
  <conditionalFormatting sqref="H222">
    <cfRule type="cellIs" priority="111" operator="equal" aboveAverage="0" equalAverage="0" bottom="0" percent="0" rank="0" text="" dxfId="141">
      <formula>$J222</formula>
    </cfRule>
  </conditionalFormatting>
  <conditionalFormatting sqref="H224">
    <cfRule type="cellIs" priority="112" operator="equal" aboveAverage="0" equalAverage="0" bottom="0" percent="0" rank="0" text="" dxfId="142">
      <formula>$J224</formula>
    </cfRule>
  </conditionalFormatting>
  <conditionalFormatting sqref="H226">
    <cfRule type="cellIs" priority="113" operator="equal" aboveAverage="0" equalAverage="0" bottom="0" percent="0" rank="0" text="" dxfId="143">
      <formula>$J226</formula>
    </cfRule>
  </conditionalFormatting>
  <conditionalFormatting sqref="H228">
    <cfRule type="cellIs" priority="114" operator="equal" aboveAverage="0" equalAverage="0" bottom="0" percent="0" rank="0" text="" dxfId="144">
      <formula>$J228</formula>
    </cfRule>
  </conditionalFormatting>
  <conditionalFormatting sqref="H230">
    <cfRule type="cellIs" priority="115" operator="equal" aboveAverage="0" equalAverage="0" bottom="0" percent="0" rank="0" text="" dxfId="145">
      <formula>$J230</formula>
    </cfRule>
  </conditionalFormatting>
  <conditionalFormatting sqref="H232">
    <cfRule type="cellIs" priority="116" operator="equal" aboveAverage="0" equalAverage="0" bottom="0" percent="0" rank="0" text="" dxfId="146">
      <formula>$J232</formula>
    </cfRule>
  </conditionalFormatting>
  <conditionalFormatting sqref="H234">
    <cfRule type="cellIs" priority="117" operator="equal" aboveAverage="0" equalAverage="0" bottom="0" percent="0" rank="0" text="" dxfId="147">
      <formula>$J234</formula>
    </cfRule>
  </conditionalFormatting>
  <conditionalFormatting sqref="H236">
    <cfRule type="cellIs" priority="118" operator="equal" aboveAverage="0" equalAverage="0" bottom="0" percent="0" rank="0" text="" dxfId="148">
      <formula>$J236</formula>
    </cfRule>
  </conditionalFormatting>
  <conditionalFormatting sqref="H238">
    <cfRule type="cellIs" priority="119" operator="equal" aboveAverage="0" equalAverage="0" bottom="0" percent="0" rank="0" text="" dxfId="149">
      <formula>$J238</formula>
    </cfRule>
  </conditionalFormatting>
  <conditionalFormatting sqref="H240">
    <cfRule type="cellIs" priority="120" operator="equal" aboveAverage="0" equalAverage="0" bottom="0" percent="0" rank="0" text="" dxfId="150">
      <formula>$J240</formula>
    </cfRule>
  </conditionalFormatting>
  <conditionalFormatting sqref="H242">
    <cfRule type="cellIs" priority="121" operator="equal" aboveAverage="0" equalAverage="0" bottom="0" percent="0" rank="0" text="" dxfId="151">
      <formula>$J242</formula>
    </cfRule>
  </conditionalFormatting>
  <conditionalFormatting sqref="H244">
    <cfRule type="cellIs" priority="122" operator="equal" aboveAverage="0" equalAverage="0" bottom="0" percent="0" rank="0" text="" dxfId="152">
      <formula>$J244</formula>
    </cfRule>
  </conditionalFormatting>
  <conditionalFormatting sqref="H246">
    <cfRule type="cellIs" priority="123" operator="equal" aboveAverage="0" equalAverage="0" bottom="0" percent="0" rank="0" text="" dxfId="153">
      <formula>$J246</formula>
    </cfRule>
  </conditionalFormatting>
  <conditionalFormatting sqref="H248">
    <cfRule type="cellIs" priority="124" operator="equal" aboveAverage="0" equalAverage="0" bottom="0" percent="0" rank="0" text="" dxfId="154">
      <formula>$J248</formula>
    </cfRule>
  </conditionalFormatting>
  <conditionalFormatting sqref="H250">
    <cfRule type="cellIs" priority="125" operator="equal" aboveAverage="0" equalAverage="0" bottom="0" percent="0" rank="0" text="" dxfId="155">
      <formula>$J250</formula>
    </cfRule>
  </conditionalFormatting>
  <conditionalFormatting sqref="H252">
    <cfRule type="cellIs" priority="126" operator="equal" aboveAverage="0" equalAverage="0" bottom="0" percent="0" rank="0" text="" dxfId="156">
      <formula>$J252</formula>
    </cfRule>
  </conditionalFormatting>
  <conditionalFormatting sqref="H254">
    <cfRule type="cellIs" priority="127" operator="equal" aboveAverage="0" equalAverage="0" bottom="0" percent="0" rank="0" text="" dxfId="157">
      <formula>$J254</formula>
    </cfRule>
  </conditionalFormatting>
  <conditionalFormatting sqref="H256">
    <cfRule type="cellIs" priority="128" operator="equal" aboveAverage="0" equalAverage="0" bottom="0" percent="0" rank="0" text="" dxfId="158">
      <formula>$J256</formula>
    </cfRule>
  </conditionalFormatting>
  <conditionalFormatting sqref="H258">
    <cfRule type="cellIs" priority="129" operator="equal" aboveAverage="0" equalAverage="0" bottom="0" percent="0" rank="0" text="" dxfId="159">
      <formula>$J258</formula>
    </cfRule>
  </conditionalFormatting>
  <conditionalFormatting sqref="H260">
    <cfRule type="cellIs" priority="130" operator="equal" aboveAverage="0" equalAverage="0" bottom="0" percent="0" rank="0" text="" dxfId="160">
      <formula>$J260</formula>
    </cfRule>
  </conditionalFormatting>
  <conditionalFormatting sqref="H262">
    <cfRule type="cellIs" priority="131" operator="equal" aboveAverage="0" equalAverage="0" bottom="0" percent="0" rank="0" text="" dxfId="161">
      <formula>$J26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0.28"/>
    <col collapsed="false" customWidth="true" hidden="false" outlineLevel="0" max="3" min="3" style="2" width="1.56"/>
    <col collapsed="false" customWidth="true" hidden="false" outlineLevel="0" max="4" min="4" style="2" width="22.42"/>
    <col collapsed="false" customWidth="true" hidden="false" outlineLevel="0" max="8" min="5" style="2" width="14.14"/>
    <col collapsed="false" customWidth="true" hidden="false" outlineLevel="0" max="9" min="9" style="2" width="8.56"/>
    <col collapsed="false" customWidth="true" hidden="true" outlineLevel="0" max="14" min="10" style="2" width="8.56"/>
    <col collapsed="false" customWidth="true" hidden="false" outlineLevel="0" max="16" min="15" style="2" width="8.56"/>
    <col collapsed="false" customWidth="true" hidden="false" outlineLevel="0" max="17" min="17" style="2" width="9.28"/>
  </cols>
  <sheetData>
    <row r="2" customFormat="false" ht="15.75" hidden="false" customHeight="false" outlineLevel="0" collapsed="false"/>
    <row r="3" s="13" customFormat="true" ht="50.25" hidden="false" customHeight="true" outlineLevel="0" collapsed="false">
      <c r="A3" s="8"/>
      <c r="B3" s="9" t="s">
        <v>15</v>
      </c>
      <c r="C3" s="10"/>
      <c r="D3" s="11" t="s">
        <v>16</v>
      </c>
      <c r="E3" s="12" t="s">
        <v>17</v>
      </c>
      <c r="F3" s="12" t="s">
        <v>18</v>
      </c>
      <c r="G3" s="12" t="s">
        <v>19</v>
      </c>
      <c r="H3" s="12" t="s">
        <v>20</v>
      </c>
    </row>
    <row r="4" s="19" customFormat="true" ht="34.5" hidden="false" customHeight="true" outlineLevel="0" collapsed="false">
      <c r="A4" s="14"/>
      <c r="B4" s="15" t="n">
        <v>39452.2</v>
      </c>
      <c r="C4" s="16"/>
      <c r="D4" s="17"/>
      <c r="E4" s="17"/>
      <c r="F4" s="17"/>
      <c r="G4" s="17"/>
      <c r="H4" s="18"/>
      <c r="J4" s="20" t="n">
        <f aca="false">ROUND(B4,0)</f>
        <v>39452</v>
      </c>
      <c r="K4" s="20" t="n">
        <f aca="false">ROUND(B4,-1)</f>
        <v>39450</v>
      </c>
      <c r="L4" s="20" t="n">
        <f aca="false">ROUND(B4,-2)</f>
        <v>39500</v>
      </c>
      <c r="M4" s="20" t="n">
        <f aca="false">ROUND(B4,-3)</f>
        <v>39000</v>
      </c>
      <c r="N4" s="20" t="n">
        <f aca="false">ROUND(B4,-4)</f>
        <v>40000</v>
      </c>
    </row>
    <row r="5" s="19" customFormat="true" ht="34.5" hidden="false" customHeight="true" outlineLevel="0" collapsed="false">
      <c r="A5" s="14"/>
      <c r="B5" s="15" t="n">
        <v>23359.51</v>
      </c>
      <c r="C5" s="16"/>
      <c r="D5" s="17"/>
      <c r="E5" s="17"/>
      <c r="F5" s="17"/>
      <c r="G5" s="17"/>
      <c r="H5" s="18"/>
      <c r="J5" s="20" t="n">
        <f aca="false">ROUND(B5,0)</f>
        <v>23360</v>
      </c>
      <c r="K5" s="20" t="n">
        <f aca="false">ROUND(B5,-1)</f>
        <v>23360</v>
      </c>
      <c r="L5" s="20" t="n">
        <f aca="false">ROUND(B5,-2)</f>
        <v>23400</v>
      </c>
      <c r="M5" s="20" t="n">
        <f aca="false">ROUND(B5,-3)</f>
        <v>23000</v>
      </c>
      <c r="N5" s="20" t="n">
        <f aca="false">ROUND(B5,-4)</f>
        <v>20000</v>
      </c>
    </row>
    <row r="6" s="19" customFormat="true" ht="34.5" hidden="false" customHeight="true" outlineLevel="0" collapsed="false">
      <c r="A6" s="14"/>
      <c r="B6" s="15" t="n">
        <v>113456.72</v>
      </c>
      <c r="C6" s="16"/>
      <c r="D6" s="17"/>
      <c r="E6" s="17"/>
      <c r="F6" s="17"/>
      <c r="G6" s="17"/>
      <c r="H6" s="18"/>
      <c r="J6" s="20" t="n">
        <f aca="false">ROUND(B6,0)</f>
        <v>113457</v>
      </c>
      <c r="K6" s="20" t="n">
        <f aca="false">ROUND(B6,-1)</f>
        <v>113460</v>
      </c>
      <c r="L6" s="20" t="n">
        <f aca="false">ROUND(B6,-2)</f>
        <v>113500</v>
      </c>
      <c r="M6" s="20" t="n">
        <f aca="false">ROUND(B6,-3)</f>
        <v>113000</v>
      </c>
      <c r="N6" s="20" t="n">
        <f aca="false">ROUND(B6,-4)</f>
        <v>110000</v>
      </c>
    </row>
    <row r="7" s="19" customFormat="true" ht="34.5" hidden="false" customHeight="true" outlineLevel="0" collapsed="false">
      <c r="A7" s="14"/>
      <c r="B7" s="15" t="n">
        <v>362184.32</v>
      </c>
      <c r="C7" s="16"/>
      <c r="D7" s="17"/>
      <c r="E7" s="17"/>
      <c r="F7" s="17"/>
      <c r="G7" s="17"/>
      <c r="H7" s="18"/>
      <c r="J7" s="20" t="n">
        <f aca="false">ROUND(B7,0)</f>
        <v>362184</v>
      </c>
      <c r="K7" s="20" t="n">
        <f aca="false">ROUND(B7,-1)</f>
        <v>362180</v>
      </c>
      <c r="L7" s="20" t="n">
        <f aca="false">ROUND(B7,-2)</f>
        <v>362200</v>
      </c>
      <c r="M7" s="20" t="n">
        <f aca="false">ROUND(B7,-3)</f>
        <v>362000</v>
      </c>
      <c r="N7" s="20" t="n">
        <f aca="false">ROUND(B7,-4)</f>
        <v>360000</v>
      </c>
    </row>
    <row r="8" s="19" customFormat="true" ht="34.5" hidden="false" customHeight="true" outlineLevel="0" collapsed="false">
      <c r="A8" s="14"/>
      <c r="B8" s="15" t="n">
        <v>938132</v>
      </c>
      <c r="C8" s="16"/>
      <c r="D8" s="17"/>
      <c r="E8" s="17"/>
      <c r="F8" s="17"/>
      <c r="G8" s="17"/>
      <c r="H8" s="18"/>
      <c r="J8" s="20" t="n">
        <f aca="false">ROUND(B8,0)</f>
        <v>938132</v>
      </c>
      <c r="K8" s="20" t="n">
        <f aca="false">ROUND(B8,-1)</f>
        <v>938130</v>
      </c>
      <c r="L8" s="20" t="n">
        <f aca="false">ROUND(B8,-2)</f>
        <v>938100</v>
      </c>
      <c r="M8" s="20" t="n">
        <f aca="false">ROUND(B8,-3)</f>
        <v>938000</v>
      </c>
      <c r="N8" s="20" t="n">
        <f aca="false">ROUND(B8,-4)</f>
        <v>940000</v>
      </c>
    </row>
    <row r="9" s="19" customFormat="true" ht="34.5" hidden="false" customHeight="true" outlineLevel="0" collapsed="false">
      <c r="A9" s="14"/>
      <c r="B9" s="15" t="n">
        <v>156438.42</v>
      </c>
      <c r="C9" s="16"/>
      <c r="D9" s="17"/>
      <c r="E9" s="17"/>
      <c r="F9" s="17"/>
      <c r="G9" s="17"/>
      <c r="H9" s="18"/>
      <c r="J9" s="20" t="n">
        <f aca="false">ROUND(B9,0)</f>
        <v>156438</v>
      </c>
      <c r="K9" s="20" t="n">
        <f aca="false">ROUND(B9,-1)</f>
        <v>156440</v>
      </c>
      <c r="L9" s="20" t="n">
        <f aca="false">ROUND(B9,-2)</f>
        <v>156400</v>
      </c>
      <c r="M9" s="20" t="n">
        <f aca="false">ROUND(B9,-3)</f>
        <v>156000</v>
      </c>
      <c r="N9" s="20" t="n">
        <f aca="false">ROUND(B9,-4)</f>
        <v>160000</v>
      </c>
    </row>
    <row r="10" s="19" customFormat="true" ht="34.5" hidden="false" customHeight="true" outlineLevel="0" collapsed="false">
      <c r="A10" s="14"/>
      <c r="B10" s="21" t="n">
        <v>18350.51</v>
      </c>
      <c r="C10" s="22"/>
      <c r="D10" s="23"/>
      <c r="E10" s="23"/>
      <c r="F10" s="23"/>
      <c r="G10" s="23"/>
      <c r="H10" s="24"/>
      <c r="J10" s="20" t="n">
        <f aca="false">ROUND(B10,0)</f>
        <v>18351</v>
      </c>
      <c r="K10" s="20" t="n">
        <f aca="false">ROUND(B10,-1)</f>
        <v>18350</v>
      </c>
      <c r="L10" s="20" t="n">
        <f aca="false">ROUND(B10,-2)</f>
        <v>18400</v>
      </c>
      <c r="M10" s="20" t="n">
        <f aca="false">ROUND(B10,-3)</f>
        <v>18000</v>
      </c>
      <c r="N10" s="20" t="n">
        <f aca="false">ROUND(B10,-4)</f>
        <v>20000</v>
      </c>
    </row>
    <row r="11" customFormat="false" ht="15.75" hidden="false" customHeight="false" outlineLevel="0" collapsed="false"/>
  </sheetData>
  <sheetProtection sheet="true" password="ac5b" objects="true" scenarios="true" selectLockedCells="true"/>
  <conditionalFormatting sqref="D4">
    <cfRule type="cellIs" priority="2" operator="equal" aboveAverage="0" equalAverage="0" bottom="0" percent="0" rank="0" text="" dxfId="162">
      <formula>J4</formula>
    </cfRule>
  </conditionalFormatting>
  <conditionalFormatting sqref="E4:H4">
    <cfRule type="cellIs" priority="3" operator="equal" aboveAverage="0" equalAverage="0" bottom="0" percent="0" rank="0" text="" dxfId="163">
      <formula>K4</formula>
    </cfRule>
  </conditionalFormatting>
  <conditionalFormatting sqref="D5:H5">
    <cfRule type="cellIs" priority="4" operator="equal" aboveAverage="0" equalAverage="0" bottom="0" percent="0" rank="0" text="" dxfId="164">
      <formula>J5</formula>
    </cfRule>
  </conditionalFormatting>
  <conditionalFormatting sqref="D6:H6">
    <cfRule type="cellIs" priority="5" operator="equal" aboveAverage="0" equalAverage="0" bottom="0" percent="0" rank="0" text="" dxfId="165">
      <formula>J6</formula>
    </cfRule>
  </conditionalFormatting>
  <conditionalFormatting sqref="D7:H10">
    <cfRule type="cellIs" priority="6" operator="equal" aboveAverage="0" equalAverage="0" bottom="0" percent="0" rank="0" text="" dxfId="166">
      <formula>J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4:23:42Z</dcterms:created>
  <dc:creator>Simon Heppenstall</dc:creator>
  <dc:description/>
  <dc:language>en-US</dc:language>
  <cp:lastModifiedBy>Mr H</cp:lastModifiedBy>
  <dcterms:modified xsi:type="dcterms:W3CDTF">2010-09-19T16:36:34Z</dcterms:modified>
  <cp:revision>0</cp:revision>
  <dc:subject/>
  <dc:title/>
</cp:coreProperties>
</file>